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9">
  <si>
    <t xml:space="preserve">Format of Holding of Specified securities</t>
  </si>
  <si>
    <t xml:space="preserve">1.</t>
  </si>
  <si>
    <t xml:space="preserve">Name of Listed Entity:NOIDA TOLL BRIDGE COMPANY LIMITED</t>
  </si>
  <si>
    <t xml:space="preserve">2.</t>
  </si>
  <si>
    <t xml:space="preserve">Scrip Code/Name of Scrip/Class of Security:532481,NOIDATOLL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0/12/2017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IL AND FS TRANSPORTATION NETWORKS LTD                                                                                                                 </t>
  </si>
  <si>
    <t xml:space="preserve">AABCC5460A                    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UTILICO EMERGING MARKETS (MAURITIUS)                                                                                                                  </t>
  </si>
  <si>
    <t xml:space="preserve">AABCU3664Q                    </t>
  </si>
  <si>
    <t xml:space="preserve">(f)</t>
  </si>
  <si>
    <t xml:space="preserve">(g)</t>
  </si>
  <si>
    <t xml:space="preserve">Insurance Companies</t>
  </si>
  <si>
    <t xml:space="preserve">GENERAL INSURANCE CORPORATION OF INDIA                                                                                                                </t>
  </si>
  <si>
    <t xml:space="preserve">AAACG0615N                    </t>
  </si>
  <si>
    <t xml:space="preserve">LIFE INSURANCE CORPORATION OF INDIA                                                                                                                   </t>
  </si>
  <si>
    <t xml:space="preserve">AAACL0582H                    </t>
  </si>
  <si>
    <t xml:space="preserve">(h)</t>
  </si>
  <si>
    <t xml:space="preserve">Provident Funds/Pension Funds</t>
  </si>
  <si>
    <t xml:space="preserve">(i)</t>
  </si>
  <si>
    <t xml:space="preserve">Sub Total (B)(1)</t>
  </si>
  <si>
    <t xml:space="preserve">Central Government/State Government(s)/President of India</t>
  </si>
  <si>
    <t xml:space="preserve">NEW OKHLA INDUSTRIAL DEVELOPMENT AUTHORITY                                                                                                            </t>
  </si>
  <si>
    <t xml:space="preserve">AAALN0120A                    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CLEARING MEMBERS                                  </t>
  </si>
  <si>
    <t xml:space="preserve">NON RESIDENT INDIAN NON REPATRIABLE               </t>
  </si>
  <si>
    <t xml:space="preserve">BODIES CORPORATES                                 </t>
  </si>
  <si>
    <t xml:space="preserve">SHRI PARASRAM HOLDINGS PVT LTD                                                                                                                        </t>
  </si>
  <si>
    <t xml:space="preserve">AAACS4487J                    </t>
  </si>
  <si>
    <t xml:space="preserve">DIRECTORS AND RELATIVES       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/>
    </row>
    <row r="11" customFormat="false" ht="15" hidden="false" customHeight="false" outlineLevel="0" collapsed="false">
      <c r="A11" s="2" t="s">
        <v>16</v>
      </c>
      <c r="B11" s="2" t="s">
        <v>17</v>
      </c>
      <c r="C11" s="2"/>
      <c r="D11" s="2"/>
    </row>
    <row r="12" customFormat="false" ht="15" hidden="false" customHeight="false" outlineLevel="0" collapsed="false">
      <c r="A12" s="2" t="s">
        <v>18</v>
      </c>
      <c r="B12" s="2" t="s">
        <v>19</v>
      </c>
      <c r="C12" s="2"/>
      <c r="D12" s="2"/>
    </row>
    <row r="13" customFormat="false" ht="15" hidden="false" customHeight="false" outlineLevel="0" collapsed="false">
      <c r="A13" s="2" t="s">
        <v>20</v>
      </c>
      <c r="B13" s="2" t="s">
        <v>21</v>
      </c>
      <c r="C13" s="2"/>
      <c r="D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/>
      <c r="D14" s="2"/>
    </row>
    <row r="17" customFormat="false" ht="15" hidden="false" customHeight="false" outlineLevel="0" collapsed="false">
      <c r="B17" s="0" t="s">
        <v>24</v>
      </c>
    </row>
    <row r="18" customFormat="false" ht="15" hidden="false" customHeight="false" outlineLevel="0" collapsed="false">
      <c r="B18" s="0" t="s">
        <v>25</v>
      </c>
    </row>
    <row r="19" customFormat="false" ht="15" hidden="false" customHeight="false" outlineLevel="0" collapsed="false">
      <c r="B19" s="0" t="s">
        <v>26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0" t="s">
        <v>28</v>
      </c>
    </row>
    <row r="24" customFormat="false" ht="15" hidden="false" customHeight="false" outlineLevel="0" collapsed="false">
      <c r="A24" s="0" t="s">
        <v>29</v>
      </c>
      <c r="B24" s="0" t="s">
        <v>30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2" min="9" style="0" width="12.7"/>
    <col collapsed="false" customWidth="true" hidden="false" outlineLevel="0" max="14" min="13" style="0" width="20.7"/>
    <col collapsed="false" customWidth="true" hidden="false" outlineLevel="0" max="18" min="15" style="0" width="12.7"/>
    <col collapsed="false" customWidth="true" hidden="false" outlineLevel="0" max="19" min="19" style="0" width="16.7"/>
  </cols>
  <sheetData>
    <row r="1" customFormat="false" ht="15" hidden="false" customHeight="false" outlineLevel="0" collapsed="false">
      <c r="A1" s="4"/>
      <c r="B1" s="4"/>
      <c r="C1" s="4"/>
      <c r="D1" s="4"/>
    </row>
    <row r="2" s="5" customFormat="true" ht="15.75" hidden="false" customHeight="false" outlineLevel="0" collapsed="false">
      <c r="A2" s="5" t="s">
        <v>31</v>
      </c>
    </row>
    <row r="4" s="3" customFormat="true" ht="75" hidden="false" customHeight="true" outlineLevel="0" collapsed="false">
      <c r="A4" s="6" t="s">
        <v>32</v>
      </c>
      <c r="B4" s="7" t="s">
        <v>33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6" t="s">
        <v>39</v>
      </c>
      <c r="I4" s="6" t="s">
        <v>40</v>
      </c>
      <c r="J4" s="6"/>
      <c r="K4" s="6"/>
      <c r="L4" s="6"/>
      <c r="M4" s="6" t="s">
        <v>41</v>
      </c>
      <c r="N4" s="6" t="s">
        <v>42</v>
      </c>
      <c r="O4" s="6" t="s">
        <v>43</v>
      </c>
      <c r="P4" s="6"/>
      <c r="Q4" s="6" t="s">
        <v>44</v>
      </c>
      <c r="R4" s="6"/>
      <c r="S4" s="6" t="s">
        <v>45</v>
      </c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6</v>
      </c>
      <c r="J5" s="9"/>
      <c r="K5" s="9"/>
      <c r="L5" s="6" t="s">
        <v>47</v>
      </c>
      <c r="M5" s="8"/>
      <c r="N5" s="8"/>
      <c r="O5" s="6" t="s">
        <v>48</v>
      </c>
      <c r="P5" s="6" t="s">
        <v>49</v>
      </c>
      <c r="Q5" s="6" t="s">
        <v>48</v>
      </c>
      <c r="R5" s="6" t="s">
        <v>49</v>
      </c>
      <c r="S5" s="8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50</v>
      </c>
      <c r="J6" s="6" t="s">
        <v>51</v>
      </c>
      <c r="K6" s="6" t="s">
        <v>52</v>
      </c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10" t="s">
        <v>53</v>
      </c>
      <c r="B7" s="10" t="s">
        <v>54</v>
      </c>
      <c r="C7" s="10" t="s">
        <v>55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/>
      <c r="K7" s="10"/>
      <c r="L7" s="10"/>
      <c r="M7" s="10" t="s">
        <v>62</v>
      </c>
      <c r="N7" s="10" t="s">
        <v>63</v>
      </c>
      <c r="O7" s="10" t="s">
        <v>64</v>
      </c>
      <c r="P7" s="10"/>
      <c r="Q7" s="10" t="s">
        <v>65</v>
      </c>
      <c r="R7" s="10"/>
      <c r="S7" s="10" t="s">
        <v>6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67</v>
      </c>
      <c r="B9" s="2" t="s">
        <v>68</v>
      </c>
      <c r="C9" s="2" t="n">
        <v>1</v>
      </c>
      <c r="D9" s="2" t="n">
        <v>49095007</v>
      </c>
      <c r="E9" s="2" t="n">
        <v>0</v>
      </c>
      <c r="F9" s="2" t="n">
        <v>0</v>
      </c>
      <c r="G9" s="2" t="n">
        <v>49095007</v>
      </c>
      <c r="H9" s="11" t="n">
        <f aca="false">SUM(G9/186195002*100)</f>
        <v>26.3675214010309</v>
      </c>
      <c r="I9" s="2" t="n">
        <v>49095007</v>
      </c>
      <c r="J9" s="2" t="n">
        <v>0</v>
      </c>
      <c r="K9" s="2" t="n">
        <v>49095007</v>
      </c>
      <c r="L9" s="11" t="n">
        <f aca="false">SUM(K9/186195002*100)</f>
        <v>26.3675214010309</v>
      </c>
      <c r="M9" s="2" t="n">
        <v>0</v>
      </c>
      <c r="N9" s="11" t="n">
        <f aca="false">SUM((G9+M9)/186195002*100)</f>
        <v>26.3675214010309</v>
      </c>
      <c r="O9" s="2" t="n">
        <v>0</v>
      </c>
      <c r="P9" s="11" t="n">
        <f aca="false">SUM(O9/49095007*100)</f>
        <v>0</v>
      </c>
      <c r="Q9" s="2" t="n">
        <v>0</v>
      </c>
      <c r="R9" s="11" t="n">
        <f aca="false">SUM(Q9/49095007*100)</f>
        <v>0</v>
      </c>
      <c r="S9" s="2" t="n">
        <v>49095007</v>
      </c>
    </row>
    <row r="10" customFormat="false" ht="15" hidden="false" customHeight="false" outlineLevel="0" collapsed="false">
      <c r="A10" s="2" t="s">
        <v>69</v>
      </c>
      <c r="B10" s="2" t="s">
        <v>70</v>
      </c>
      <c r="C10" s="2" t="n">
        <v>76143</v>
      </c>
      <c r="D10" s="2" t="n">
        <v>137099995</v>
      </c>
      <c r="E10" s="2" t="n">
        <v>0</v>
      </c>
      <c r="F10" s="2" t="n">
        <v>0</v>
      </c>
      <c r="G10" s="2" t="n">
        <v>137099995</v>
      </c>
      <c r="H10" s="11" t="n">
        <f aca="false">SUM(G10/186195002*100)</f>
        <v>73.6324785989691</v>
      </c>
      <c r="I10" s="2" t="n">
        <v>137099995</v>
      </c>
      <c r="J10" s="2" t="n">
        <v>0</v>
      </c>
      <c r="K10" s="2" t="n">
        <v>137099995</v>
      </c>
      <c r="L10" s="11" t="n">
        <f aca="false">SUM(K10/186195002*100)</f>
        <v>73.6324785989691</v>
      </c>
      <c r="M10" s="2" t="n">
        <v>0</v>
      </c>
      <c r="N10" s="11" t="n">
        <f aca="false">SUM((G10+M10)/186195002*100)</f>
        <v>73.6324785989691</v>
      </c>
      <c r="O10" s="2" t="n">
        <v>0</v>
      </c>
      <c r="P10" s="11" t="n">
        <f aca="false">SUM(O10/137099995*100)</f>
        <v>0</v>
      </c>
      <c r="Q10" s="2" t="s">
        <v>71</v>
      </c>
      <c r="R10" s="2" t="s">
        <v>71</v>
      </c>
      <c r="S10" s="2" t="n">
        <v>136570387</v>
      </c>
    </row>
    <row r="11" customFormat="false" ht="15" hidden="false" customHeight="false" outlineLevel="0" collapsed="false">
      <c r="A11" s="2" t="s">
        <v>72</v>
      </c>
      <c r="B11" s="2" t="s">
        <v>7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74</v>
      </c>
      <c r="B12" s="2" t="s">
        <v>7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s">
        <v>71</v>
      </c>
      <c r="I12" s="2" t="n">
        <v>0</v>
      </c>
      <c r="J12" s="2" t="n">
        <v>0</v>
      </c>
      <c r="K12" s="2" t="n">
        <v>0</v>
      </c>
      <c r="L12" s="11" t="n">
        <f aca="false">SUM(K12/186195002*100)</f>
        <v>0</v>
      </c>
      <c r="M12" s="2" t="n">
        <v>0</v>
      </c>
      <c r="N12" s="2" t="s">
        <v>71</v>
      </c>
      <c r="O12" s="2" t="n">
        <v>0</v>
      </c>
      <c r="P12" s="11" t="n">
        <v>0</v>
      </c>
      <c r="Q12" s="2" t="s">
        <v>71</v>
      </c>
      <c r="R12" s="2" t="s">
        <v>71</v>
      </c>
      <c r="S12" s="2" t="n">
        <v>0</v>
      </c>
    </row>
    <row r="13" customFormat="false" ht="15" hidden="false" customHeight="false" outlineLevel="0" collapsed="false">
      <c r="A13" s="2" t="s">
        <v>76</v>
      </c>
      <c r="B13" s="2" t="s">
        <v>7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11" t="n">
        <f aca="false">SUM(G13/186195002*100)</f>
        <v>0</v>
      </c>
      <c r="I13" s="2" t="n">
        <v>0</v>
      </c>
      <c r="J13" s="2" t="n">
        <v>0</v>
      </c>
      <c r="K13" s="2" t="n">
        <v>0</v>
      </c>
      <c r="L13" s="11" t="n">
        <f aca="false">SUM(K13/186195002*100)</f>
        <v>0</v>
      </c>
      <c r="M13" s="2" t="n">
        <v>0</v>
      </c>
      <c r="N13" s="11" t="n">
        <f aca="false">SUM((G13+M13)/186195002*100)</f>
        <v>0</v>
      </c>
      <c r="O13" s="2" t="n">
        <v>0</v>
      </c>
      <c r="P13" s="11" t="n">
        <v>0</v>
      </c>
      <c r="Q13" s="2" t="s">
        <v>71</v>
      </c>
      <c r="R13" s="2" t="s">
        <v>71</v>
      </c>
      <c r="S13" s="2" t="n"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3" customFormat="true" ht="15" hidden="false" customHeight="false" outlineLevel="0" collapsed="false">
      <c r="A15" s="8"/>
      <c r="B15" s="8" t="s">
        <v>78</v>
      </c>
      <c r="C15" s="8" t="n">
        <f aca="false">SUM(C9:C13)</f>
        <v>76144</v>
      </c>
      <c r="D15" s="8" t="n">
        <f aca="false">SUM(D9:D13)</f>
        <v>186195002</v>
      </c>
      <c r="E15" s="8" t="n">
        <f aca="false">SUM(E9:E13)</f>
        <v>0</v>
      </c>
      <c r="F15" s="8" t="n">
        <f aca="false">SUM(F9:F13)</f>
        <v>0</v>
      </c>
      <c r="G15" s="8" t="n">
        <f aca="false">SUM(G9:G13)</f>
        <v>186195002</v>
      </c>
      <c r="H15" s="12" t="n">
        <f aca="false">SUM(H9:H13)</f>
        <v>100</v>
      </c>
      <c r="I15" s="8" t="n">
        <f aca="false">SUM(I9:I13)</f>
        <v>186195002</v>
      </c>
      <c r="J15" s="8" t="n">
        <f aca="false">SUM(J9:J13)</f>
        <v>0</v>
      </c>
      <c r="K15" s="8" t="n">
        <f aca="false">SUM(K9:K13)</f>
        <v>186195002</v>
      </c>
      <c r="L15" s="12" t="n">
        <f aca="false">SUM(L9:L13)</f>
        <v>100</v>
      </c>
      <c r="M15" s="8" t="n">
        <f aca="false">SUM(M9:M13)</f>
        <v>0</v>
      </c>
      <c r="N15" s="12" t="n">
        <f aca="false">SUM(N9:N13)</f>
        <v>100</v>
      </c>
      <c r="O15" s="8" t="n">
        <f aca="false">SUM(O9:O13)</f>
        <v>0</v>
      </c>
      <c r="P15" s="12" t="n">
        <f aca="false">SUM(O15/G15*100)</f>
        <v>0</v>
      </c>
      <c r="Q15" s="8" t="n">
        <f aca="false">SUM(Q9:Q13)</f>
        <v>0</v>
      </c>
      <c r="R15" s="12" t="n">
        <f aca="false">SUM(R9:R13)</f>
        <v>0</v>
      </c>
      <c r="S15" s="8" t="n">
        <f aca="false">SUM(S9:S13)</f>
        <v>185665394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79</v>
      </c>
    </row>
    <row r="3" s="3" customFormat="true" ht="135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83</v>
      </c>
      <c r="J3" s="6" t="s">
        <v>40</v>
      </c>
      <c r="K3" s="6"/>
      <c r="L3" s="6"/>
      <c r="M3" s="6"/>
      <c r="N3" s="6" t="s">
        <v>41</v>
      </c>
      <c r="O3" s="6" t="s">
        <v>84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8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88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n">
        <v>0</v>
      </c>
      <c r="S8" s="11" t="n">
        <v>0</v>
      </c>
      <c r="T8" s="2" t="n">
        <v>0</v>
      </c>
    </row>
    <row r="9" customFormat="false" ht="15" hidden="false" customHeight="false" outlineLevel="0" collapsed="false">
      <c r="A9" s="2" t="s">
        <v>89</v>
      </c>
      <c r="B9" s="2" t="s">
        <v>90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1" t="n">
        <f aca="false">SUM(H9/186195002*100)</f>
        <v>0</v>
      </c>
      <c r="J9" s="2" t="n">
        <v>0</v>
      </c>
      <c r="K9" s="2" t="n">
        <v>0</v>
      </c>
      <c r="L9" s="2" t="n">
        <f aca="false">+J9+K9</f>
        <v>0</v>
      </c>
      <c r="M9" s="11" t="n">
        <f aca="false">SUM(L9/186195002*100)</f>
        <v>0</v>
      </c>
      <c r="N9" s="2" t="n">
        <v>0</v>
      </c>
      <c r="O9" s="11" t="n">
        <f aca="false">SUM((H9+N9)/186195002*100)</f>
        <v>0</v>
      </c>
      <c r="P9" s="2" t="n">
        <v>0</v>
      </c>
      <c r="Q9" s="11" t="n">
        <v>0</v>
      </c>
      <c r="R9" s="2" t="n">
        <v>0</v>
      </c>
      <c r="S9" s="11" t="n">
        <v>0</v>
      </c>
      <c r="T9" s="2" t="n">
        <v>0</v>
      </c>
    </row>
    <row r="10" customFormat="false" ht="15" hidden="false" customHeight="false" outlineLevel="0" collapsed="false">
      <c r="A10" s="2" t="s">
        <v>91</v>
      </c>
      <c r="B10" s="2" t="s">
        <v>92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186195002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186195002*100)</f>
        <v>0</v>
      </c>
      <c r="N10" s="2" t="n">
        <v>0</v>
      </c>
      <c r="O10" s="11" t="n">
        <f aca="false">SUM((H10+N10)/186195002*100)</f>
        <v>0</v>
      </c>
      <c r="P10" s="2" t="n">
        <v>0</v>
      </c>
      <c r="Q10" s="11" t="n">
        <v>0</v>
      </c>
      <c r="R10" s="2" t="n">
        <v>0</v>
      </c>
      <c r="S10" s="11" t="n">
        <v>0</v>
      </c>
      <c r="T10" s="2" t="n">
        <v>0</v>
      </c>
    </row>
    <row r="11" customFormat="false" ht="15" hidden="false" customHeight="false" outlineLevel="0" collapsed="false">
      <c r="A11" s="2" t="s">
        <v>93</v>
      </c>
      <c r="B11" s="2" t="s">
        <v>94</v>
      </c>
      <c r="C11" s="2"/>
      <c r="D11" s="2" t="n">
        <v>1</v>
      </c>
      <c r="E11" s="2" t="n">
        <v>49095007</v>
      </c>
      <c r="F11" s="2" t="n">
        <v>0</v>
      </c>
      <c r="G11" s="2" t="n">
        <v>0</v>
      </c>
      <c r="H11" s="2" t="n">
        <v>49095007</v>
      </c>
      <c r="I11" s="11" t="n">
        <f aca="false">SUM(H11/186195002*100)</f>
        <v>26.3675214010309</v>
      </c>
      <c r="J11" s="2" t="n">
        <v>49095007</v>
      </c>
      <c r="K11" s="2" t="n">
        <v>0</v>
      </c>
      <c r="L11" s="2" t="n">
        <f aca="false">+J11+K11</f>
        <v>49095007</v>
      </c>
      <c r="M11" s="11" t="n">
        <f aca="false">SUM(L11/186195002*100)</f>
        <v>26.3675214010309</v>
      </c>
      <c r="N11" s="2" t="n">
        <v>0</v>
      </c>
      <c r="O11" s="11" t="n">
        <f aca="false">SUM((H11+N11)/186195002*100)</f>
        <v>26.3675214010309</v>
      </c>
      <c r="P11" s="2" t="n">
        <v>0</v>
      </c>
      <c r="Q11" s="11" t="n">
        <v>0</v>
      </c>
      <c r="R11" s="2" t="n">
        <v>0</v>
      </c>
      <c r="S11" s="11" t="n">
        <v>0</v>
      </c>
      <c r="T11" s="2" t="n">
        <v>49095007</v>
      </c>
    </row>
    <row r="12" customFormat="false" ht="15" hidden="false" customHeight="false" outlineLevel="0" collapsed="false">
      <c r="A12" s="2"/>
      <c r="B12" s="2" t="s">
        <v>95</v>
      </c>
      <c r="C12" s="2" t="s">
        <v>96</v>
      </c>
      <c r="D12" s="2" t="n">
        <v>1</v>
      </c>
      <c r="E12" s="2" t="n">
        <v>49095007</v>
      </c>
      <c r="F12" s="2" t="n">
        <v>0</v>
      </c>
      <c r="G12" s="2" t="n">
        <v>0</v>
      </c>
      <c r="H12" s="2" t="n">
        <v>49095007</v>
      </c>
      <c r="I12" s="11" t="n">
        <f aca="false">SUM(H12/186195002*100)</f>
        <v>26.3675214010309</v>
      </c>
      <c r="J12" s="2" t="n">
        <v>49095007</v>
      </c>
      <c r="K12" s="2" t="n">
        <v>0</v>
      </c>
      <c r="L12" s="2" t="n">
        <f aca="false">+J12+K12</f>
        <v>49095007</v>
      </c>
      <c r="M12" s="11" t="n">
        <f aca="false">SUM(L12/186195002*100)</f>
        <v>26.3675214010309</v>
      </c>
      <c r="N12" s="2" t="n">
        <v>0</v>
      </c>
      <c r="O12" s="11" t="n">
        <f aca="false">SUM((H12+N12)/186195002*100)</f>
        <v>26.3675214010309</v>
      </c>
      <c r="P12" s="2" t="n">
        <v>0</v>
      </c>
      <c r="Q12" s="11" t="n">
        <f aca="false">SUM(P12/H12*100)</f>
        <v>0</v>
      </c>
      <c r="R12" s="2" t="n">
        <v>0</v>
      </c>
      <c r="S12" s="11" t="n">
        <f aca="false">SUM(R12/H12*100)</f>
        <v>0</v>
      </c>
      <c r="T12" s="2" t="n">
        <v>49095007</v>
      </c>
    </row>
    <row r="13" s="3" customFormat="true" ht="15" hidden="false" customHeight="false" outlineLevel="0" collapsed="false">
      <c r="A13" s="8"/>
      <c r="B13" s="8" t="s">
        <v>97</v>
      </c>
      <c r="C13" s="8"/>
      <c r="D13" s="8" t="n">
        <f aca="false">+D8+D9+D10+D11</f>
        <v>1</v>
      </c>
      <c r="E13" s="8" t="n">
        <f aca="false">+E8+E9+E10+E11</f>
        <v>49095007</v>
      </c>
      <c r="F13" s="8" t="n">
        <f aca="false">+F8+F9+F10+F11</f>
        <v>0</v>
      </c>
      <c r="G13" s="8" t="n">
        <f aca="false">+G8+G9+G10+G11</f>
        <v>0</v>
      </c>
      <c r="H13" s="8" t="n">
        <f aca="false">+H8+H9+H10+H11</f>
        <v>49095007</v>
      </c>
      <c r="I13" s="12" t="n">
        <f aca="false">+I8+I9+I10+I11</f>
        <v>26.3675214010309</v>
      </c>
      <c r="J13" s="8" t="n">
        <f aca="false">+J8+J9+J10+J11</f>
        <v>49095007</v>
      </c>
      <c r="K13" s="8" t="n">
        <f aca="false">+K8+K9+K10+K11</f>
        <v>0</v>
      </c>
      <c r="L13" s="8" t="n">
        <f aca="false">+L8+L9+L10+L11</f>
        <v>49095007</v>
      </c>
      <c r="M13" s="12" t="n">
        <f aca="false">+M8+M9+M10+M11</f>
        <v>26.3675214010309</v>
      </c>
      <c r="N13" s="8" t="n">
        <f aca="false">+N8+N9+N10+N11</f>
        <v>0</v>
      </c>
      <c r="O13" s="12" t="n">
        <f aca="false">+O8+O9+O10+O11</f>
        <v>26.3675214010309</v>
      </c>
      <c r="P13" s="8" t="n">
        <f aca="false">+P8+P9+P10+P11</f>
        <v>0</v>
      </c>
      <c r="Q13" s="12" t="n">
        <v>0</v>
      </c>
      <c r="R13" s="8" t="n">
        <f aca="false">+R8+R9+R10+R11</f>
        <v>0</v>
      </c>
      <c r="S13" s="12" t="n">
        <f aca="false">SUM(R13/H13*100)</f>
        <v>0</v>
      </c>
      <c r="T13" s="8" t="n">
        <f aca="false">+T8+T9+T10+T11</f>
        <v>49095007</v>
      </c>
    </row>
    <row r="14" customFormat="false" ht="15" hidden="false" customHeight="false" outlineLevel="0" collapsed="false">
      <c r="A14" s="2" t="s">
        <v>98</v>
      </c>
      <c r="B14" s="2" t="s">
        <v>9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87</v>
      </c>
      <c r="B15" s="2" t="s">
        <v>100</v>
      </c>
      <c r="C15" s="2"/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11" t="n">
        <f aca="false">SUM(H15/186195002*100)</f>
        <v>0</v>
      </c>
      <c r="J15" s="2" t="n">
        <v>0</v>
      </c>
      <c r="K15" s="2" t="n">
        <v>0</v>
      </c>
      <c r="L15" s="2" t="n">
        <f aca="false">+J15+K15</f>
        <v>0</v>
      </c>
      <c r="M15" s="11" t="n">
        <f aca="false">SUM(L15/186195002*100)</f>
        <v>0</v>
      </c>
      <c r="N15" s="2" t="n">
        <v>0</v>
      </c>
      <c r="O15" s="11" t="n">
        <f aca="false">SUM((H15+N15)/186195002*100)</f>
        <v>0</v>
      </c>
      <c r="P15" s="2" t="n">
        <v>0</v>
      </c>
      <c r="Q15" s="11" t="n">
        <v>0</v>
      </c>
      <c r="R15" s="2" t="n">
        <v>0</v>
      </c>
      <c r="S15" s="11" t="n">
        <v>0</v>
      </c>
      <c r="T15" s="2" t="n">
        <v>0</v>
      </c>
    </row>
    <row r="16" customFormat="false" ht="15" hidden="false" customHeight="false" outlineLevel="0" collapsed="false">
      <c r="A16" s="2" t="s">
        <v>89</v>
      </c>
      <c r="B16" s="2" t="s">
        <v>101</v>
      </c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1" t="n">
        <f aca="false">SUM(H16/186195002*100)</f>
        <v>0</v>
      </c>
      <c r="J16" s="2" t="n">
        <v>0</v>
      </c>
      <c r="K16" s="2" t="n">
        <v>0</v>
      </c>
      <c r="L16" s="2" t="n">
        <f aca="false">+J16+K16</f>
        <v>0</v>
      </c>
      <c r="M16" s="11" t="n">
        <f aca="false">SUM(L16/186195002*100)</f>
        <v>0</v>
      </c>
      <c r="N16" s="2" t="n">
        <v>0</v>
      </c>
      <c r="O16" s="11" t="n">
        <f aca="false">SUM((H16+N16)/186195002*100)</f>
        <v>0</v>
      </c>
      <c r="P16" s="2" t="n">
        <v>0</v>
      </c>
      <c r="Q16" s="11" t="n">
        <v>0</v>
      </c>
      <c r="R16" s="2" t="n">
        <v>0</v>
      </c>
      <c r="S16" s="11" t="n">
        <v>0</v>
      </c>
      <c r="T16" s="2" t="n">
        <v>0</v>
      </c>
    </row>
    <row r="17" customFormat="false" ht="15" hidden="false" customHeight="false" outlineLevel="0" collapsed="false">
      <c r="A17" s="2" t="s">
        <v>91</v>
      </c>
      <c r="B17" s="2" t="s">
        <v>102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11" t="n">
        <f aca="false">SUM(H17/186195002*100)</f>
        <v>0</v>
      </c>
      <c r="J17" s="2" t="n">
        <v>0</v>
      </c>
      <c r="K17" s="2" t="n">
        <v>0</v>
      </c>
      <c r="L17" s="2" t="n">
        <f aca="false">+J17+K17</f>
        <v>0</v>
      </c>
      <c r="M17" s="11" t="n">
        <f aca="false">SUM(L17/186195002*100)</f>
        <v>0</v>
      </c>
      <c r="N17" s="2" t="n">
        <v>0</v>
      </c>
      <c r="O17" s="11" t="n">
        <f aca="false">SUM((H17+N17)/186195002*100)</f>
        <v>0</v>
      </c>
      <c r="P17" s="2" t="n">
        <v>0</v>
      </c>
      <c r="Q17" s="11" t="n">
        <v>0</v>
      </c>
      <c r="R17" s="2" t="n">
        <v>0</v>
      </c>
      <c r="S17" s="11" t="n">
        <v>0</v>
      </c>
      <c r="T17" s="2" t="n"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 t="s">
        <v>93</v>
      </c>
      <c r="B19" s="2" t="s">
        <v>103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186195002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186195002*100)</f>
        <v>0</v>
      </c>
      <c r="N19" s="2" t="n">
        <v>0</v>
      </c>
      <c r="O19" s="11" t="n">
        <f aca="false">SUM((H19+N19)/186195002*100)</f>
        <v>0</v>
      </c>
      <c r="P19" s="2" t="n">
        <v>0</v>
      </c>
      <c r="Q19" s="11" t="n">
        <v>0</v>
      </c>
      <c r="R19" s="2" t="n">
        <v>0</v>
      </c>
      <c r="S19" s="11" t="n">
        <v>0</v>
      </c>
      <c r="T19" s="2" t="n"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" t="s">
        <v>104</v>
      </c>
      <c r="B21" s="2" t="s">
        <v>105</v>
      </c>
      <c r="C21" s="2"/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11" t="n">
        <f aca="false">SUM(H21/186195002*100)</f>
        <v>0</v>
      </c>
      <c r="J21" s="2" t="n">
        <v>0</v>
      </c>
      <c r="K21" s="2" t="n">
        <v>0</v>
      </c>
      <c r="L21" s="2" t="n">
        <f aca="false">+J21+K21</f>
        <v>0</v>
      </c>
      <c r="M21" s="11" t="n">
        <f aca="false">SUM(L21/186195002*100)</f>
        <v>0</v>
      </c>
      <c r="N21" s="2" t="n">
        <v>0</v>
      </c>
      <c r="O21" s="11" t="n">
        <f aca="false">SUM((H21+N21)/186195002*100)</f>
        <v>0</v>
      </c>
      <c r="P21" s="2" t="n">
        <v>0</v>
      </c>
      <c r="Q21" s="11" t="n">
        <v>0</v>
      </c>
      <c r="R21" s="2" t="n">
        <v>0</v>
      </c>
      <c r="S21" s="11" t="n">
        <v>0</v>
      </c>
      <c r="T21" s="2" t="n"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3" customFormat="true" ht="15" hidden="false" customHeight="false" outlineLevel="0" collapsed="false">
      <c r="A23" s="8"/>
      <c r="B23" s="8" t="s">
        <v>106</v>
      </c>
      <c r="C23" s="8"/>
      <c r="D23" s="8" t="n">
        <f aca="false">+D15+D16+D17+D19+D21</f>
        <v>0</v>
      </c>
      <c r="E23" s="8" t="n">
        <f aca="false">+E15+E16+E17+E19+E21</f>
        <v>0</v>
      </c>
      <c r="F23" s="8" t="n">
        <f aca="false">+F15+F16+F17+F19+F21</f>
        <v>0</v>
      </c>
      <c r="G23" s="8" t="n">
        <f aca="false">+G15+G16+G17+G19+G21</f>
        <v>0</v>
      </c>
      <c r="H23" s="8" t="n">
        <f aca="false">+H15+H16+H17+H19+H21</f>
        <v>0</v>
      </c>
      <c r="I23" s="12" t="n">
        <f aca="false">+I15+I16+I17+I19+I21</f>
        <v>0</v>
      </c>
      <c r="J23" s="8" t="n">
        <f aca="false">+J15+J16+J17+J19+J21</f>
        <v>0</v>
      </c>
      <c r="K23" s="8" t="n">
        <f aca="false">+K15+K16+K17+K19+K21</f>
        <v>0</v>
      </c>
      <c r="L23" s="8" t="n">
        <f aca="false">+L15+L16+L17+L19+L21</f>
        <v>0</v>
      </c>
      <c r="M23" s="12" t="n">
        <f aca="false">+M15+M16+M17+M19+M21</f>
        <v>0</v>
      </c>
      <c r="N23" s="8" t="n">
        <f aca="false">+N15+N16+N17+N19+N21</f>
        <v>0</v>
      </c>
      <c r="O23" s="12" t="n">
        <f aca="false">+O15+O16+O17+O19+O21</f>
        <v>0</v>
      </c>
      <c r="P23" s="8" t="n">
        <f aca="false">+P15+P16+P17+P19+P21</f>
        <v>0</v>
      </c>
      <c r="Q23" s="12" t="n">
        <v>0</v>
      </c>
      <c r="R23" s="8" t="n">
        <f aca="false">+R15+R16+R17+R19+R21</f>
        <v>0</v>
      </c>
      <c r="S23" s="12" t="n">
        <f aca="false">+S15+S16+S17+S19+S21</f>
        <v>0</v>
      </c>
      <c r="T23" s="8" t="n">
        <f aca="false">+T15+T16+T17+T19+T21</f>
        <v>0</v>
      </c>
    </row>
    <row r="24" s="3" customFormat="true" ht="15" hidden="false" customHeight="false" outlineLevel="0" collapsed="false">
      <c r="A24" s="8"/>
      <c r="B24" s="8" t="s">
        <v>107</v>
      </c>
      <c r="C24" s="8"/>
      <c r="D24" s="8" t="n">
        <f aca="false">+(D13+D23)</f>
        <v>1</v>
      </c>
      <c r="E24" s="8" t="n">
        <f aca="false">+(E13+E23)</f>
        <v>49095007</v>
      </c>
      <c r="F24" s="8" t="n">
        <f aca="false">+(F13+F23)</f>
        <v>0</v>
      </c>
      <c r="G24" s="8" t="n">
        <f aca="false">+(G13+G23)</f>
        <v>0</v>
      </c>
      <c r="H24" s="8" t="n">
        <f aca="false">+(H13+H23)</f>
        <v>49095007</v>
      </c>
      <c r="I24" s="12" t="n">
        <f aca="false">+(I13+I23)</f>
        <v>26.3675214010309</v>
      </c>
      <c r="J24" s="8" t="n">
        <f aca="false">+(J13+J23)</f>
        <v>49095007</v>
      </c>
      <c r="K24" s="8" t="n">
        <f aca="false">+(K13+K23)</f>
        <v>0</v>
      </c>
      <c r="L24" s="8" t="n">
        <f aca="false">+(L13+L23)</f>
        <v>49095007</v>
      </c>
      <c r="M24" s="12" t="n">
        <f aca="false">+(M13+M23)</f>
        <v>26.3675214010309</v>
      </c>
      <c r="N24" s="8" t="n">
        <f aca="false">+(N13+N23)</f>
        <v>0</v>
      </c>
      <c r="O24" s="12" t="n">
        <f aca="false">+(O13+O23)</f>
        <v>26.3675214010309</v>
      </c>
      <c r="P24" s="8" t="n">
        <f aca="false">+(P13+P23)</f>
        <v>0</v>
      </c>
      <c r="Q24" s="12" t="n">
        <v>0</v>
      </c>
      <c r="R24" s="8" t="n">
        <f aca="false">+(R13+R23)</f>
        <v>0</v>
      </c>
      <c r="S24" s="12" t="n">
        <f aca="false">SUM(R24/H24*100)</f>
        <v>0</v>
      </c>
      <c r="T24" s="8" t="n">
        <f aca="false">+(T13+T23)</f>
        <v>49095007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08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09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0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110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 t="s">
        <v>89</v>
      </c>
      <c r="B9" s="2" t="s">
        <v>111</v>
      </c>
      <c r="C9" s="2"/>
      <c r="D9" s="2" t="n">
        <v>1</v>
      </c>
      <c r="E9" s="2" t="n">
        <v>1000</v>
      </c>
      <c r="F9" s="2" t="n">
        <v>0</v>
      </c>
      <c r="G9" s="2" t="n">
        <v>0</v>
      </c>
      <c r="H9" s="2" t="n">
        <v>1000</v>
      </c>
      <c r="I9" s="11" t="n">
        <f aca="false">SUM(H9/186195002*100)</f>
        <v>0.000537071344159925</v>
      </c>
      <c r="J9" s="2" t="n">
        <v>1000</v>
      </c>
      <c r="K9" s="2" t="n">
        <v>0</v>
      </c>
      <c r="L9" s="2" t="n">
        <f aca="false">+J9+K9</f>
        <v>1000</v>
      </c>
      <c r="M9" s="11" t="n">
        <f aca="false">SUM(L9/186195002*100)</f>
        <v>0.000537071344159925</v>
      </c>
      <c r="N9" s="2" t="n">
        <v>0</v>
      </c>
      <c r="O9" s="11" t="n">
        <f aca="false">SUM((H9+N9)/186195002*100)</f>
        <v>0.000537071344159925</v>
      </c>
      <c r="P9" s="2" t="n">
        <v>0</v>
      </c>
      <c r="Q9" s="11" t="n">
        <v>0</v>
      </c>
      <c r="R9" s="2" t="s">
        <v>71</v>
      </c>
      <c r="S9" s="2" t="s">
        <v>71</v>
      </c>
      <c r="T9" s="2" t="n">
        <v>1000</v>
      </c>
    </row>
    <row r="10" customFormat="false" ht="15" hidden="false" customHeight="false" outlineLevel="0" collapsed="false">
      <c r="A10" s="2" t="s">
        <v>91</v>
      </c>
      <c r="B10" s="2" t="s">
        <v>112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186195002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186195002*100)</f>
        <v>0</v>
      </c>
      <c r="N10" s="2" t="n">
        <v>0</v>
      </c>
      <c r="O10" s="11" t="n">
        <f aca="false">SUM((H10+N10)/186195002*100)</f>
        <v>0</v>
      </c>
      <c r="P10" s="2" t="n">
        <v>0</v>
      </c>
      <c r="Q10" s="11" t="n">
        <v>0</v>
      </c>
      <c r="R10" s="2" t="s">
        <v>71</v>
      </c>
      <c r="S10" s="2" t="s">
        <v>71</v>
      </c>
      <c r="T10" s="2" t="n">
        <v>0</v>
      </c>
    </row>
    <row r="11" customFormat="false" ht="15" hidden="false" customHeight="false" outlineLevel="0" collapsed="false">
      <c r="A11" s="2" t="s">
        <v>93</v>
      </c>
      <c r="B11" s="2" t="s">
        <v>113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186195002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186195002*100)</f>
        <v>0</v>
      </c>
      <c r="N11" s="2" t="n">
        <v>0</v>
      </c>
      <c r="O11" s="11" t="n">
        <f aca="false">SUM((H11+N11)/186195002*100)</f>
        <v>0</v>
      </c>
      <c r="P11" s="2" t="n">
        <v>0</v>
      </c>
      <c r="Q11" s="11" t="n">
        <v>0</v>
      </c>
      <c r="R11" s="2" t="s">
        <v>71</v>
      </c>
      <c r="S11" s="2" t="s">
        <v>71</v>
      </c>
      <c r="T11" s="2" t="n">
        <v>0</v>
      </c>
    </row>
    <row r="12" customFormat="false" ht="15" hidden="false" customHeight="false" outlineLevel="0" collapsed="false">
      <c r="A12" s="2" t="s">
        <v>104</v>
      </c>
      <c r="B12" s="2" t="s">
        <v>114</v>
      </c>
      <c r="C12" s="2"/>
      <c r="D12" s="2" t="n">
        <v>2</v>
      </c>
      <c r="E12" s="2" t="n">
        <v>4413697</v>
      </c>
      <c r="F12" s="2" t="n">
        <v>0</v>
      </c>
      <c r="G12" s="2" t="n">
        <v>0</v>
      </c>
      <c r="H12" s="2" t="n">
        <v>4413697</v>
      </c>
      <c r="I12" s="11" t="n">
        <f aca="false">SUM(H12/186195002*100)</f>
        <v>2.37047018050463</v>
      </c>
      <c r="J12" s="2" t="n">
        <v>4413697</v>
      </c>
      <c r="K12" s="2" t="n">
        <v>0</v>
      </c>
      <c r="L12" s="2" t="n">
        <f aca="false">+J12+K12</f>
        <v>4413697</v>
      </c>
      <c r="M12" s="11" t="n">
        <f aca="false">SUM(L12/186195002*100)</f>
        <v>2.37047018050463</v>
      </c>
      <c r="N12" s="2" t="n">
        <v>0</v>
      </c>
      <c r="O12" s="11" t="n">
        <f aca="false">SUM((H12+N12)/186195002*100)</f>
        <v>2.37047018050463</v>
      </c>
      <c r="P12" s="2" t="n">
        <v>0</v>
      </c>
      <c r="Q12" s="11" t="n">
        <v>0</v>
      </c>
      <c r="R12" s="2" t="s">
        <v>71</v>
      </c>
      <c r="S12" s="2" t="s">
        <v>71</v>
      </c>
      <c r="T12" s="2" t="n">
        <v>4413697</v>
      </c>
    </row>
    <row r="13" customFormat="false" ht="15" hidden="false" customHeight="false" outlineLevel="0" collapsed="false">
      <c r="A13" s="2"/>
      <c r="B13" s="2" t="s">
        <v>115</v>
      </c>
      <c r="C13" s="2" t="s">
        <v>116</v>
      </c>
      <c r="D13" s="2" t="n">
        <v>1</v>
      </c>
      <c r="E13" s="2" t="n">
        <v>4413691</v>
      </c>
      <c r="F13" s="2" t="n">
        <v>0</v>
      </c>
      <c r="G13" s="2" t="n">
        <v>0</v>
      </c>
      <c r="H13" s="2" t="n">
        <v>4413691</v>
      </c>
      <c r="I13" s="11" t="n">
        <f aca="false">SUM(H13/186195002*100)</f>
        <v>2.37046695807657</v>
      </c>
      <c r="J13" s="2" t="n">
        <v>4413691</v>
      </c>
      <c r="K13" s="2" t="n">
        <v>0</v>
      </c>
      <c r="L13" s="2" t="n">
        <f aca="false">+J13+K13</f>
        <v>4413691</v>
      </c>
      <c r="M13" s="11" t="n">
        <f aca="false">SUM(L13/186195002*100)</f>
        <v>2.37046695807657</v>
      </c>
      <c r="N13" s="2" t="n">
        <v>0</v>
      </c>
      <c r="O13" s="11" t="n">
        <f aca="false">SUM((H13+N13)/186195002*100)</f>
        <v>2.37046695807657</v>
      </c>
      <c r="P13" s="2" t="n">
        <v>0</v>
      </c>
      <c r="Q13" s="11" t="n">
        <f aca="false">SUM(P13/H13*100)</f>
        <v>0</v>
      </c>
      <c r="R13" s="2" t="s">
        <v>71</v>
      </c>
      <c r="S13" s="2" t="s">
        <v>71</v>
      </c>
      <c r="T13" s="2" t="n">
        <v>4413691</v>
      </c>
    </row>
    <row r="14" customFormat="false" ht="15" hidden="false" customHeight="false" outlineLevel="0" collapsed="false">
      <c r="A14" s="2" t="s">
        <v>117</v>
      </c>
      <c r="B14" s="2" t="s">
        <v>92</v>
      </c>
      <c r="C14" s="2"/>
      <c r="D14" s="2" t="n">
        <v>3</v>
      </c>
      <c r="E14" s="2" t="n">
        <v>50665</v>
      </c>
      <c r="F14" s="2" t="n">
        <v>0</v>
      </c>
      <c r="G14" s="2" t="n">
        <v>0</v>
      </c>
      <c r="H14" s="2" t="n">
        <v>50665</v>
      </c>
      <c r="I14" s="11" t="n">
        <f aca="false">SUM(H14/186195002*100)</f>
        <v>0.0272107196518626</v>
      </c>
      <c r="J14" s="2" t="n">
        <v>50665</v>
      </c>
      <c r="K14" s="2" t="n">
        <v>0</v>
      </c>
      <c r="L14" s="2" t="n">
        <f aca="false">+J14+K14</f>
        <v>50665</v>
      </c>
      <c r="M14" s="11" t="n">
        <f aca="false">SUM(L14/186195002*100)</f>
        <v>0.0272107196518626</v>
      </c>
      <c r="N14" s="2" t="n">
        <v>0</v>
      </c>
      <c r="O14" s="11" t="n">
        <f aca="false">SUM((H14+N14)/186195002*100)</f>
        <v>0.0272107196518626</v>
      </c>
      <c r="P14" s="2" t="n">
        <v>0</v>
      </c>
      <c r="Q14" s="11" t="n">
        <v>0</v>
      </c>
      <c r="R14" s="2" t="s">
        <v>71</v>
      </c>
      <c r="S14" s="2" t="s">
        <v>71</v>
      </c>
      <c r="T14" s="2" t="n">
        <v>50665</v>
      </c>
    </row>
    <row r="15" customFormat="false" ht="15" hidden="false" customHeight="false" outlineLevel="0" collapsed="false">
      <c r="A15" s="2" t="s">
        <v>118</v>
      </c>
      <c r="B15" s="2" t="s">
        <v>119</v>
      </c>
      <c r="C15" s="2"/>
      <c r="D15" s="2" t="n">
        <v>3</v>
      </c>
      <c r="E15" s="2" t="n">
        <v>7798472</v>
      </c>
      <c r="F15" s="2" t="n">
        <v>0</v>
      </c>
      <c r="G15" s="2" t="n">
        <v>0</v>
      </c>
      <c r="H15" s="2" t="n">
        <v>7798472</v>
      </c>
      <c r="I15" s="11" t="n">
        <f aca="false">SUM(H15/186195002*100)</f>
        <v>4.18833583943354</v>
      </c>
      <c r="J15" s="2" t="n">
        <v>7798472</v>
      </c>
      <c r="K15" s="2" t="n">
        <v>0</v>
      </c>
      <c r="L15" s="2" t="n">
        <f aca="false">+J15+K15</f>
        <v>7798472</v>
      </c>
      <c r="M15" s="11" t="n">
        <f aca="false">SUM(L15/186195002*100)</f>
        <v>4.18833583943354</v>
      </c>
      <c r="N15" s="2" t="n">
        <v>0</v>
      </c>
      <c r="O15" s="11" t="n">
        <f aca="false">SUM((H15+N15)/186195002*100)</f>
        <v>4.18833583943354</v>
      </c>
      <c r="P15" s="2" t="n">
        <v>0</v>
      </c>
      <c r="Q15" s="11" t="n">
        <v>0</v>
      </c>
      <c r="R15" s="2" t="s">
        <v>71</v>
      </c>
      <c r="S15" s="2" t="s">
        <v>71</v>
      </c>
      <c r="T15" s="2" t="n">
        <v>7798472</v>
      </c>
    </row>
    <row r="16" customFormat="false" ht="15" hidden="false" customHeight="false" outlineLevel="0" collapsed="false">
      <c r="A16" s="2"/>
      <c r="B16" s="2" t="s">
        <v>120</v>
      </c>
      <c r="C16" s="2" t="s">
        <v>121</v>
      </c>
      <c r="D16" s="2" t="n">
        <v>1</v>
      </c>
      <c r="E16" s="2" t="n">
        <v>1970000</v>
      </c>
      <c r="F16" s="2" t="n">
        <v>0</v>
      </c>
      <c r="G16" s="2" t="n">
        <v>0</v>
      </c>
      <c r="H16" s="2" t="n">
        <v>1970000</v>
      </c>
      <c r="I16" s="11" t="n">
        <f aca="false">SUM(H16/186195002*100)</f>
        <v>1.05803054799505</v>
      </c>
      <c r="J16" s="2" t="n">
        <v>1970000</v>
      </c>
      <c r="K16" s="2" t="n">
        <v>0</v>
      </c>
      <c r="L16" s="2" t="n">
        <f aca="false">+J16+K16</f>
        <v>1970000</v>
      </c>
      <c r="M16" s="11" t="n">
        <f aca="false">SUM(L16/186195002*100)</f>
        <v>1.05803054799505</v>
      </c>
      <c r="N16" s="2" t="n">
        <v>0</v>
      </c>
      <c r="O16" s="11" t="n">
        <f aca="false">SUM((H16+N16)/186195002*100)</f>
        <v>1.05803054799505</v>
      </c>
      <c r="P16" s="2" t="n">
        <v>0</v>
      </c>
      <c r="Q16" s="11" t="n">
        <f aca="false">SUM(P16/H16*100)</f>
        <v>0</v>
      </c>
      <c r="R16" s="2" t="s">
        <v>71</v>
      </c>
      <c r="S16" s="2" t="s">
        <v>71</v>
      </c>
      <c r="T16" s="2" t="n">
        <v>1970000</v>
      </c>
    </row>
    <row r="17" customFormat="false" ht="15" hidden="false" customHeight="false" outlineLevel="0" collapsed="false">
      <c r="A17" s="2"/>
      <c r="B17" s="2" t="s">
        <v>122</v>
      </c>
      <c r="C17" s="2" t="s">
        <v>123</v>
      </c>
      <c r="D17" s="2" t="n">
        <v>1</v>
      </c>
      <c r="E17" s="2" t="n">
        <v>4507872</v>
      </c>
      <c r="F17" s="2" t="n">
        <v>0</v>
      </c>
      <c r="G17" s="2" t="n">
        <v>0</v>
      </c>
      <c r="H17" s="2" t="n">
        <v>4507872</v>
      </c>
      <c r="I17" s="11" t="n">
        <f aca="false">SUM(H17/186195002*100)</f>
        <v>2.42104887434089</v>
      </c>
      <c r="J17" s="2" t="n">
        <v>4507872</v>
      </c>
      <c r="K17" s="2" t="n">
        <v>0</v>
      </c>
      <c r="L17" s="2" t="n">
        <f aca="false">+J17+K17</f>
        <v>4507872</v>
      </c>
      <c r="M17" s="11" t="n">
        <f aca="false">SUM(L17/186195002*100)</f>
        <v>2.42104887434089</v>
      </c>
      <c r="N17" s="2" t="n">
        <v>0</v>
      </c>
      <c r="O17" s="11" t="n">
        <f aca="false">SUM((H17+N17)/186195002*100)</f>
        <v>2.42104887434089</v>
      </c>
      <c r="P17" s="2" t="n">
        <v>0</v>
      </c>
      <c r="Q17" s="11" t="n">
        <f aca="false">SUM(P17/H17*100)</f>
        <v>0</v>
      </c>
      <c r="R17" s="2" t="s">
        <v>71</v>
      </c>
      <c r="S17" s="2" t="s">
        <v>71</v>
      </c>
      <c r="T17" s="2" t="n">
        <v>4507872</v>
      </c>
    </row>
    <row r="18" customFormat="false" ht="15" hidden="false" customHeight="false" outlineLevel="0" collapsed="false">
      <c r="A18" s="2" t="s">
        <v>124</v>
      </c>
      <c r="B18" s="2" t="s">
        <v>125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1" t="n">
        <f aca="false">SUM(H18/186195002*100)</f>
        <v>0</v>
      </c>
      <c r="J18" s="2" t="n">
        <v>0</v>
      </c>
      <c r="K18" s="2" t="n">
        <v>0</v>
      </c>
      <c r="L18" s="2" t="n">
        <f aca="false">+J18+K18</f>
        <v>0</v>
      </c>
      <c r="M18" s="11" t="n">
        <f aca="false">SUM(L18/186195002*100)</f>
        <v>0</v>
      </c>
      <c r="N18" s="2" t="n">
        <v>0</v>
      </c>
      <c r="O18" s="11" t="n">
        <f aca="false">SUM((H18+N18)/186195002*100)</f>
        <v>0</v>
      </c>
      <c r="P18" s="2" t="n">
        <v>0</v>
      </c>
      <c r="Q18" s="11" t="n">
        <v>0</v>
      </c>
      <c r="R18" s="2" t="s">
        <v>71</v>
      </c>
      <c r="S18" s="2" t="s">
        <v>71</v>
      </c>
      <c r="T18" s="2" t="n">
        <v>0</v>
      </c>
    </row>
    <row r="19" customFormat="false" ht="15" hidden="false" customHeight="false" outlineLevel="0" collapsed="false">
      <c r="A19" s="2" t="s">
        <v>126</v>
      </c>
      <c r="B19" s="2" t="s">
        <v>9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3" customFormat="true" ht="15" hidden="false" customHeight="false" outlineLevel="0" collapsed="false">
      <c r="A20" s="8"/>
      <c r="B20" s="8" t="s">
        <v>127</v>
      </c>
      <c r="C20" s="8"/>
      <c r="D20" s="8" t="n">
        <f aca="false">+D8+D9+D10+D11+D12+D14+D15+D18</f>
        <v>9</v>
      </c>
      <c r="E20" s="8" t="n">
        <f aca="false">+E8+E9+E10+E11+E12+E14+E15+E18</f>
        <v>12263834</v>
      </c>
      <c r="F20" s="8" t="n">
        <f aca="false">+F8+F9+F10+F11+F12+F14+F15+F18</f>
        <v>0</v>
      </c>
      <c r="G20" s="8" t="n">
        <f aca="false">+G8+G9+G10+G11+G12+G14+G15+G18</f>
        <v>0</v>
      </c>
      <c r="H20" s="8" t="n">
        <f aca="false">+H8+H9+H10+H11+H12+H14+H15+H18</f>
        <v>12263834</v>
      </c>
      <c r="I20" s="12" t="n">
        <f aca="false">+I8+I9+I10+I11+I12+I14+I15+I18</f>
        <v>6.5865538109342</v>
      </c>
      <c r="J20" s="8" t="n">
        <f aca="false">+J8+J9+J10+J11+J12+J14+J15+J18</f>
        <v>12263834</v>
      </c>
      <c r="K20" s="8" t="n">
        <f aca="false">+K8+K9+K10+K11+K12+K14+K15+K18</f>
        <v>0</v>
      </c>
      <c r="L20" s="8" t="n">
        <f aca="false">+L8+L9+L10+L11+L12+L14+L15+L18</f>
        <v>12263834</v>
      </c>
      <c r="M20" s="12" t="n">
        <f aca="false">+M8+M9+M10+M11+M12+M14+M15+M18</f>
        <v>6.5865538109342</v>
      </c>
      <c r="N20" s="8" t="n">
        <f aca="false">+N8+N9+N10+N11+N12+N14+N15+N18</f>
        <v>0</v>
      </c>
      <c r="O20" s="12" t="n">
        <f aca="false">+O8+O9+O10+O11+O12+O14+O15+O18</f>
        <v>6.5865538109342</v>
      </c>
      <c r="P20" s="8" t="n">
        <f aca="false">+P8+P9+P10+P11+P12+P14+P15+P18</f>
        <v>0</v>
      </c>
      <c r="Q20" s="12" t="n">
        <v>0</v>
      </c>
      <c r="R20" s="8" t="s">
        <v>71</v>
      </c>
      <c r="S20" s="8" t="s">
        <v>71</v>
      </c>
      <c r="T20" s="8" t="n">
        <f aca="false">+T8+T9+T10+T11+T12+T14+T15+T18</f>
        <v>12263834</v>
      </c>
    </row>
    <row r="21" customFormat="false" ht="15" hidden="false" customHeight="false" outlineLevel="0" collapsed="false">
      <c r="A21" s="2" t="s">
        <v>98</v>
      </c>
      <c r="B21" s="2" t="s">
        <v>128</v>
      </c>
      <c r="C21" s="2"/>
      <c r="D21" s="2" t="n">
        <v>1</v>
      </c>
      <c r="E21" s="2" t="n">
        <v>10000000</v>
      </c>
      <c r="F21" s="2" t="n">
        <v>0</v>
      </c>
      <c r="G21" s="2" t="n">
        <v>0</v>
      </c>
      <c r="H21" s="2" t="n">
        <v>10000000</v>
      </c>
      <c r="I21" s="11" t="n">
        <f aca="false">SUM(H21/186195002*100)</f>
        <v>5.37071344159925</v>
      </c>
      <c r="J21" s="2" t="n">
        <v>10000000</v>
      </c>
      <c r="K21" s="2" t="n">
        <v>0</v>
      </c>
      <c r="L21" s="2" t="n">
        <f aca="false">+J21+K21</f>
        <v>10000000</v>
      </c>
      <c r="M21" s="11" t="n">
        <f aca="false">SUM(L21/186195002*100)</f>
        <v>5.37071344159925</v>
      </c>
      <c r="N21" s="2" t="n">
        <v>0</v>
      </c>
      <c r="O21" s="11" t="n">
        <f aca="false">SUM((H21+N21)/186195002*100)</f>
        <v>5.37071344159925</v>
      </c>
      <c r="P21" s="2" t="n">
        <v>0</v>
      </c>
      <c r="Q21" s="11" t="n">
        <v>0</v>
      </c>
      <c r="R21" s="2" t="s">
        <v>71</v>
      </c>
      <c r="S21" s="2" t="s">
        <v>71</v>
      </c>
      <c r="T21" s="2" t="n">
        <v>10000000</v>
      </c>
    </row>
    <row r="22" customFormat="false" ht="15" hidden="false" customHeight="false" outlineLevel="0" collapsed="false">
      <c r="A22" s="2"/>
      <c r="B22" s="2" t="s">
        <v>129</v>
      </c>
      <c r="C22" s="2" t="s">
        <v>130</v>
      </c>
      <c r="D22" s="2" t="n">
        <v>1</v>
      </c>
      <c r="E22" s="2" t="n">
        <v>10000000</v>
      </c>
      <c r="F22" s="2" t="n">
        <v>0</v>
      </c>
      <c r="G22" s="2" t="n">
        <v>0</v>
      </c>
      <c r="H22" s="2" t="n">
        <v>10000000</v>
      </c>
      <c r="I22" s="11" t="n">
        <f aca="false">SUM(H22/186195002*100)</f>
        <v>5.37071344159925</v>
      </c>
      <c r="J22" s="2" t="n">
        <v>10000000</v>
      </c>
      <c r="K22" s="2" t="n">
        <v>0</v>
      </c>
      <c r="L22" s="2" t="n">
        <f aca="false">+J22+K22</f>
        <v>10000000</v>
      </c>
      <c r="M22" s="11" t="n">
        <f aca="false">SUM(L22/186195002*100)</f>
        <v>5.37071344159925</v>
      </c>
      <c r="N22" s="2" t="n">
        <v>0</v>
      </c>
      <c r="O22" s="11" t="n">
        <f aca="false">SUM((H22+N22)/186195002*100)</f>
        <v>5.37071344159925</v>
      </c>
      <c r="P22" s="2" t="n">
        <v>0</v>
      </c>
      <c r="Q22" s="11" t="n">
        <f aca="false">SUM(P22/H22*100)</f>
        <v>0</v>
      </c>
      <c r="R22" s="2" t="s">
        <v>71</v>
      </c>
      <c r="S22" s="2" t="s">
        <v>71</v>
      </c>
      <c r="T22" s="2" t="n">
        <v>10000000</v>
      </c>
    </row>
    <row r="23" s="3" customFormat="true" ht="15" hidden="false" customHeight="false" outlineLevel="0" collapsed="false">
      <c r="A23" s="8"/>
      <c r="B23" s="8" t="s">
        <v>131</v>
      </c>
      <c r="C23" s="8"/>
      <c r="D23" s="8" t="n">
        <f aca="false">+D21</f>
        <v>1</v>
      </c>
      <c r="E23" s="8" t="n">
        <f aca="false">+E21</f>
        <v>10000000</v>
      </c>
      <c r="F23" s="8" t="n">
        <f aca="false">+F21</f>
        <v>0</v>
      </c>
      <c r="G23" s="8" t="n">
        <f aca="false">+G21</f>
        <v>0</v>
      </c>
      <c r="H23" s="8" t="n">
        <f aca="false">+H21</f>
        <v>10000000</v>
      </c>
      <c r="I23" s="12" t="n">
        <f aca="false">+I21</f>
        <v>5.37071344159925</v>
      </c>
      <c r="J23" s="8" t="n">
        <f aca="false">+J21</f>
        <v>10000000</v>
      </c>
      <c r="K23" s="8" t="n">
        <f aca="false">+K21</f>
        <v>0</v>
      </c>
      <c r="L23" s="8" t="n">
        <f aca="false">+L21</f>
        <v>10000000</v>
      </c>
      <c r="M23" s="12" t="n">
        <f aca="false">+M21</f>
        <v>5.37071344159925</v>
      </c>
      <c r="N23" s="8" t="n">
        <f aca="false">+N21</f>
        <v>0</v>
      </c>
      <c r="O23" s="12" t="n">
        <f aca="false">+O21</f>
        <v>5.37071344159925</v>
      </c>
      <c r="P23" s="8" t="n">
        <f aca="false">+P21</f>
        <v>0</v>
      </c>
      <c r="Q23" s="12" t="n">
        <v>0</v>
      </c>
      <c r="R23" s="8" t="str">
        <f aca="false">+R21</f>
        <v>NA</v>
      </c>
      <c r="S23" s="8" t="str">
        <f aca="false">+S21</f>
        <v>NA</v>
      </c>
      <c r="T23" s="8" t="n">
        <f aca="false">+T21</f>
        <v>10000000</v>
      </c>
    </row>
    <row r="24" customFormat="false" ht="15" hidden="false" customHeight="false" outlineLevel="0" collapsed="false">
      <c r="A24" s="2" t="s">
        <v>132</v>
      </c>
      <c r="B24" s="2" t="s">
        <v>13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 t="s">
        <v>87</v>
      </c>
      <c r="B25" s="2" t="s">
        <v>134</v>
      </c>
      <c r="C25" s="2"/>
      <c r="D25" s="2" t="n">
        <v>74080</v>
      </c>
      <c r="E25" s="2" t="n">
        <v>44116964</v>
      </c>
      <c r="F25" s="2" t="n">
        <v>0</v>
      </c>
      <c r="G25" s="2" t="n">
        <v>0</v>
      </c>
      <c r="H25" s="2" t="n">
        <v>44116964</v>
      </c>
      <c r="I25" s="11" t="n">
        <f aca="false">SUM(H25/186195002*100)</f>
        <v>23.693957155735</v>
      </c>
      <c r="J25" s="2" t="n">
        <v>44116964</v>
      </c>
      <c r="K25" s="2" t="n">
        <v>0</v>
      </c>
      <c r="L25" s="2" t="n">
        <f aca="false">+J25+K25</f>
        <v>44116964</v>
      </c>
      <c r="M25" s="11" t="n">
        <f aca="false">SUM(L25/186195002*100)</f>
        <v>23.693957155735</v>
      </c>
      <c r="N25" s="2" t="n">
        <v>0</v>
      </c>
      <c r="O25" s="11" t="n">
        <f aca="false">SUM((H25+N25)/186195002*100)</f>
        <v>23.693957155735</v>
      </c>
      <c r="P25" s="2"/>
      <c r="Q25" s="11" t="n">
        <v>0</v>
      </c>
      <c r="R25" s="2" t="s">
        <v>71</v>
      </c>
      <c r="S25" s="2" t="s">
        <v>71</v>
      </c>
      <c r="T25" s="2" t="n">
        <v>43597156</v>
      </c>
    </row>
    <row r="26" customFormat="false" ht="15" hidden="false" customHeight="false" outlineLevel="0" collapsed="false">
      <c r="A26" s="2"/>
      <c r="B26" s="2" t="s">
        <v>135</v>
      </c>
      <c r="C26" s="2"/>
      <c r="D26" s="2" t="n">
        <v>448</v>
      </c>
      <c r="E26" s="2" t="n">
        <v>39359011</v>
      </c>
      <c r="F26" s="2" t="n">
        <v>0</v>
      </c>
      <c r="G26" s="2" t="n">
        <v>0</v>
      </c>
      <c r="H26" s="2" t="n">
        <v>39359011</v>
      </c>
      <c r="I26" s="11" t="n">
        <f aca="false">SUM(H26/186195002*100)</f>
        <v>21.1385969425753</v>
      </c>
      <c r="J26" s="2" t="n">
        <v>39359011</v>
      </c>
      <c r="K26" s="2" t="n">
        <v>0</v>
      </c>
      <c r="L26" s="2" t="n">
        <f aca="false">+J26+K26</f>
        <v>39359011</v>
      </c>
      <c r="M26" s="11" t="n">
        <f aca="false">SUM(L26/186195002*100)</f>
        <v>21.1385969425753</v>
      </c>
      <c r="N26" s="2" t="n">
        <v>0</v>
      </c>
      <c r="O26" s="11" t="n">
        <f aca="false">SUM((H26+N26)/186195002*100)</f>
        <v>21.1385969425753</v>
      </c>
      <c r="P26" s="2"/>
      <c r="Q26" s="11" t="n">
        <v>0</v>
      </c>
      <c r="R26" s="2" t="s">
        <v>71</v>
      </c>
      <c r="S26" s="2" t="s">
        <v>71</v>
      </c>
      <c r="T26" s="2" t="n">
        <v>39359011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 t="s">
        <v>89</v>
      </c>
      <c r="B28" s="2" t="s">
        <v>136</v>
      </c>
      <c r="C28" s="2"/>
      <c r="D28" s="2" t="n">
        <v>2</v>
      </c>
      <c r="E28" s="2" t="n">
        <v>41250</v>
      </c>
      <c r="F28" s="2" t="n">
        <v>0</v>
      </c>
      <c r="G28" s="2" t="n">
        <v>0</v>
      </c>
      <c r="H28" s="2" t="n">
        <v>41250</v>
      </c>
      <c r="I28" s="11" t="n">
        <f aca="false">SUM(H28/186195002*100)</f>
        <v>0.0221541929465969</v>
      </c>
      <c r="J28" s="2" t="n">
        <v>41250</v>
      </c>
      <c r="K28" s="2" t="n">
        <v>0</v>
      </c>
      <c r="L28" s="2" t="n">
        <f aca="false">+J28+K28</f>
        <v>41250</v>
      </c>
      <c r="M28" s="11" t="n">
        <f aca="false">SUM(L28/186195002*100)</f>
        <v>0.0221541929465969</v>
      </c>
      <c r="N28" s="2" t="n">
        <v>0</v>
      </c>
      <c r="O28" s="11" t="n">
        <f aca="false">SUM((H28+N28)/186195002*100)</f>
        <v>0.0221541929465969</v>
      </c>
      <c r="P28" s="2" t="n">
        <v>0</v>
      </c>
      <c r="Q28" s="11" t="n">
        <v>0</v>
      </c>
      <c r="R28" s="2" t="s">
        <v>71</v>
      </c>
      <c r="S28" s="2" t="s">
        <v>71</v>
      </c>
      <c r="T28" s="2" t="n">
        <v>41250</v>
      </c>
    </row>
    <row r="29" customFormat="false" ht="15" hidden="false" customHeight="false" outlineLevel="0" collapsed="false">
      <c r="A29" s="2" t="s">
        <v>91</v>
      </c>
      <c r="B29" s="2" t="s">
        <v>137</v>
      </c>
      <c r="C29" s="2"/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11" t="n">
        <f aca="false">SUM(H29/186195002*100)</f>
        <v>0</v>
      </c>
      <c r="J29" s="2" t="n">
        <v>0</v>
      </c>
      <c r="K29" s="2" t="n">
        <v>0</v>
      </c>
      <c r="L29" s="2" t="n">
        <f aca="false">+J29+K29</f>
        <v>0</v>
      </c>
      <c r="M29" s="11" t="n">
        <f aca="false">SUM(L29/186195002*100)</f>
        <v>0</v>
      </c>
      <c r="N29" s="2" t="n">
        <v>0</v>
      </c>
      <c r="O29" s="11" t="n">
        <f aca="false">SUM((H29+N29)/186195002*100)</f>
        <v>0</v>
      </c>
      <c r="P29" s="2" t="n">
        <v>0</v>
      </c>
      <c r="Q29" s="11" t="n">
        <v>0</v>
      </c>
      <c r="R29" s="2" t="s">
        <v>71</v>
      </c>
      <c r="S29" s="2" t="s">
        <v>71</v>
      </c>
      <c r="T29" s="2" t="n">
        <v>0</v>
      </c>
    </row>
    <row r="30" customFormat="false" ht="15" hidden="false" customHeight="false" outlineLevel="0" collapsed="false">
      <c r="A30" s="2" t="s">
        <v>93</v>
      </c>
      <c r="B30" s="2" t="s">
        <v>138</v>
      </c>
      <c r="C30" s="2"/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11" t="n">
        <f aca="false">SUM(H30/186195002*100)</f>
        <v>0</v>
      </c>
      <c r="J30" s="2" t="n">
        <v>0</v>
      </c>
      <c r="K30" s="2" t="n">
        <v>0</v>
      </c>
      <c r="L30" s="2" t="n">
        <f aca="false">+J30+K30</f>
        <v>0</v>
      </c>
      <c r="M30" s="11" t="n">
        <f aca="false">SUM(L30/186195002*100)</f>
        <v>0</v>
      </c>
      <c r="N30" s="2" t="n">
        <v>0</v>
      </c>
      <c r="O30" s="11" t="n">
        <f aca="false">SUM((H30+N30)/186195002*100)</f>
        <v>0</v>
      </c>
      <c r="P30" s="2" t="n">
        <v>0</v>
      </c>
      <c r="Q30" s="11" t="n">
        <v>0</v>
      </c>
      <c r="R30" s="2" t="s">
        <v>71</v>
      </c>
      <c r="S30" s="2" t="s">
        <v>71</v>
      </c>
      <c r="T30" s="2" t="n">
        <v>0</v>
      </c>
    </row>
    <row r="31" customFormat="false" ht="15" hidden="false" customHeight="false" outlineLevel="0" collapsed="false">
      <c r="A31" s="2" t="s">
        <v>104</v>
      </c>
      <c r="B31" s="2" t="s">
        <v>9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false" outlineLevel="0" collapsed="false">
      <c r="A32" s="2"/>
      <c r="B32" s="2" t="s">
        <v>139</v>
      </c>
      <c r="C32" s="2"/>
      <c r="D32" s="2" t="n">
        <v>4</v>
      </c>
      <c r="E32" s="2" t="n">
        <v>18000</v>
      </c>
      <c r="F32" s="2" t="n">
        <v>0</v>
      </c>
      <c r="G32" s="2" t="n">
        <v>0</v>
      </c>
      <c r="H32" s="2" t="n">
        <v>18000</v>
      </c>
      <c r="I32" s="11" t="n">
        <f aca="false">SUM(H32/186195002*100)</f>
        <v>0.00966728419487866</v>
      </c>
      <c r="J32" s="2" t="n">
        <v>18000</v>
      </c>
      <c r="K32" s="2" t="n">
        <v>0</v>
      </c>
      <c r="L32" s="2" t="n">
        <f aca="false">+J32+K32</f>
        <v>18000</v>
      </c>
      <c r="M32" s="11" t="n">
        <f aca="false">SUM(L32/186195002*100)</f>
        <v>0.00966728419487866</v>
      </c>
      <c r="N32" s="2" t="n">
        <v>0</v>
      </c>
      <c r="O32" s="11" t="n">
        <f aca="false">SUM((H32+N32)/186195002*100)</f>
        <v>0.00966728419487866</v>
      </c>
      <c r="P32" s="2" t="n">
        <v>0</v>
      </c>
      <c r="Q32" s="11" t="n">
        <v>0</v>
      </c>
      <c r="R32" s="2" t="s">
        <v>71</v>
      </c>
      <c r="S32" s="2" t="s">
        <v>71</v>
      </c>
      <c r="T32" s="2" t="n">
        <v>11000</v>
      </c>
    </row>
    <row r="33" customFormat="false" ht="15" hidden="false" customHeight="false" outlineLevel="0" collapsed="false">
      <c r="A33" s="2"/>
      <c r="B33" s="2" t="s">
        <v>140</v>
      </c>
      <c r="C33" s="2"/>
      <c r="D33" s="2" t="n">
        <v>500</v>
      </c>
      <c r="E33" s="2" t="n">
        <v>2166113</v>
      </c>
      <c r="F33" s="2" t="n">
        <v>0</v>
      </c>
      <c r="G33" s="2" t="n">
        <v>0</v>
      </c>
      <c r="H33" s="2" t="n">
        <v>2166113</v>
      </c>
      <c r="I33" s="11" t="n">
        <f aca="false">SUM(H33/186195002*100)</f>
        <v>1.16335722051229</v>
      </c>
      <c r="J33" s="2" t="n">
        <v>2166113</v>
      </c>
      <c r="K33" s="2" t="n">
        <v>0</v>
      </c>
      <c r="L33" s="2" t="n">
        <f aca="false">+J33+K33</f>
        <v>2166113</v>
      </c>
      <c r="M33" s="11" t="n">
        <f aca="false">SUM(L33/186195002*100)</f>
        <v>1.16335722051229</v>
      </c>
      <c r="N33" s="2" t="n">
        <v>0</v>
      </c>
      <c r="O33" s="11" t="n">
        <f aca="false">SUM((H33+N33)/186195002*100)</f>
        <v>1.16335722051229</v>
      </c>
      <c r="P33" s="2" t="n">
        <v>0</v>
      </c>
      <c r="Q33" s="11" t="n">
        <v>0</v>
      </c>
      <c r="R33" s="2" t="s">
        <v>71</v>
      </c>
      <c r="S33" s="2" t="s">
        <v>71</v>
      </c>
      <c r="T33" s="2" t="n">
        <v>2166113</v>
      </c>
    </row>
    <row r="34" customFormat="false" ht="15" hidden="false" customHeight="false" outlineLevel="0" collapsed="false">
      <c r="A34" s="2"/>
      <c r="B34" s="2" t="s">
        <v>141</v>
      </c>
      <c r="C34" s="2"/>
      <c r="D34" s="2" t="n">
        <v>69</v>
      </c>
      <c r="E34" s="2" t="n">
        <v>98964</v>
      </c>
      <c r="F34" s="2" t="n">
        <v>0</v>
      </c>
      <c r="G34" s="2" t="n">
        <v>0</v>
      </c>
      <c r="H34" s="2" t="n">
        <v>98964</v>
      </c>
      <c r="I34" s="11" t="n">
        <f aca="false">SUM(H34/186195002*100)</f>
        <v>0.0531507285034429</v>
      </c>
      <c r="J34" s="2" t="n">
        <v>98964</v>
      </c>
      <c r="K34" s="2" t="n">
        <v>0</v>
      </c>
      <c r="L34" s="2" t="n">
        <f aca="false">+J34+K34</f>
        <v>98964</v>
      </c>
      <c r="M34" s="11" t="n">
        <f aca="false">SUM(L34/186195002*100)</f>
        <v>0.0531507285034429</v>
      </c>
      <c r="N34" s="2" t="n">
        <v>0</v>
      </c>
      <c r="O34" s="11" t="n">
        <f aca="false">SUM((H34+N34)/186195002*100)</f>
        <v>0.0531507285034429</v>
      </c>
      <c r="P34" s="2" t="n">
        <v>0</v>
      </c>
      <c r="Q34" s="11" t="n">
        <v>0</v>
      </c>
      <c r="R34" s="2" t="s">
        <v>71</v>
      </c>
      <c r="S34" s="2" t="s">
        <v>71</v>
      </c>
      <c r="T34" s="2" t="n">
        <v>98964</v>
      </c>
    </row>
    <row r="35" customFormat="false" ht="15" hidden="false" customHeight="false" outlineLevel="0" collapsed="false">
      <c r="A35" s="2"/>
      <c r="B35" s="2" t="s">
        <v>142</v>
      </c>
      <c r="C35" s="2"/>
      <c r="D35" s="2" t="n">
        <v>228</v>
      </c>
      <c r="E35" s="2" t="n">
        <v>1916805</v>
      </c>
      <c r="F35" s="2" t="n">
        <v>0</v>
      </c>
      <c r="G35" s="2" t="n">
        <v>0</v>
      </c>
      <c r="H35" s="2" t="n">
        <v>1916805</v>
      </c>
      <c r="I35" s="11" t="n">
        <f aca="false">SUM(H35/186195002*100)</f>
        <v>1.02946103784247</v>
      </c>
      <c r="J35" s="2" t="n">
        <v>1916805</v>
      </c>
      <c r="K35" s="2" t="n">
        <v>0</v>
      </c>
      <c r="L35" s="2" t="n">
        <f aca="false">+J35+K35</f>
        <v>1916805</v>
      </c>
      <c r="M35" s="11" t="n">
        <f aca="false">SUM(L35/186195002*100)</f>
        <v>1.02946103784247</v>
      </c>
      <c r="N35" s="2" t="n">
        <v>0</v>
      </c>
      <c r="O35" s="11" t="n">
        <f aca="false">SUM((H35+N35)/186195002*100)</f>
        <v>1.02946103784247</v>
      </c>
      <c r="P35" s="2" t="n">
        <v>0</v>
      </c>
      <c r="Q35" s="11" t="n">
        <v>0</v>
      </c>
      <c r="R35" s="2" t="s">
        <v>71</v>
      </c>
      <c r="S35" s="2" t="s">
        <v>71</v>
      </c>
      <c r="T35" s="2" t="n">
        <v>1916805</v>
      </c>
    </row>
    <row r="36" customFormat="false" ht="15" hidden="false" customHeight="false" outlineLevel="0" collapsed="false">
      <c r="A36" s="2"/>
      <c r="B36" s="2" t="s">
        <v>143</v>
      </c>
      <c r="C36" s="2"/>
      <c r="D36" s="2" t="n">
        <v>799</v>
      </c>
      <c r="E36" s="2" t="n">
        <v>26578099</v>
      </c>
      <c r="F36" s="2" t="n">
        <v>0</v>
      </c>
      <c r="G36" s="2" t="n">
        <v>0</v>
      </c>
      <c r="H36" s="2" t="n">
        <v>26578099</v>
      </c>
      <c r="I36" s="11" t="n">
        <f aca="false">SUM(H36/186195002*100)</f>
        <v>14.2743353551456</v>
      </c>
      <c r="J36" s="2" t="n">
        <v>26578099</v>
      </c>
      <c r="K36" s="2" t="n">
        <v>0</v>
      </c>
      <c r="L36" s="2" t="n">
        <f aca="false">+J36+K36</f>
        <v>26578099</v>
      </c>
      <c r="M36" s="11" t="n">
        <f aca="false">SUM(L36/186195002*100)</f>
        <v>14.2743353551456</v>
      </c>
      <c r="N36" s="2" t="n">
        <v>0</v>
      </c>
      <c r="O36" s="11" t="n">
        <f aca="false">SUM((H36+N36)/186195002*100)</f>
        <v>14.2743353551456</v>
      </c>
      <c r="P36" s="2" t="n">
        <v>0</v>
      </c>
      <c r="Q36" s="11" t="n">
        <v>0</v>
      </c>
      <c r="R36" s="2" t="s">
        <v>71</v>
      </c>
      <c r="S36" s="2" t="s">
        <v>71</v>
      </c>
      <c r="T36" s="2" t="n">
        <v>26575299</v>
      </c>
    </row>
    <row r="37" customFormat="false" ht="15" hidden="false" customHeight="false" outlineLevel="0" collapsed="false">
      <c r="A37" s="2"/>
      <c r="B37" s="2" t="s">
        <v>144</v>
      </c>
      <c r="C37" s="2" t="s">
        <v>145</v>
      </c>
      <c r="D37" s="2" t="n">
        <v>4</v>
      </c>
      <c r="E37" s="2" t="n">
        <v>2430628</v>
      </c>
      <c r="F37" s="2" t="n">
        <v>0</v>
      </c>
      <c r="G37" s="2" t="n">
        <v>0</v>
      </c>
      <c r="H37" s="2" t="n">
        <v>2430628</v>
      </c>
      <c r="I37" s="11" t="n">
        <f aca="false">SUM(H37/186195002*100)</f>
        <v>1.30542064711275</v>
      </c>
      <c r="J37" s="2" t="n">
        <v>2430628</v>
      </c>
      <c r="K37" s="2" t="n">
        <v>0</v>
      </c>
      <c r="L37" s="2" t="n">
        <f aca="false">+J37+K37</f>
        <v>2430628</v>
      </c>
      <c r="M37" s="11" t="n">
        <f aca="false">SUM(L37/186195002*100)</f>
        <v>1.30542064711275</v>
      </c>
      <c r="N37" s="2" t="n">
        <v>0</v>
      </c>
      <c r="O37" s="11" t="n">
        <f aca="false">SUM((H37+N37)/186195002*100)</f>
        <v>1.30542064711275</v>
      </c>
      <c r="P37" s="2" t="n">
        <v>0</v>
      </c>
      <c r="Q37" s="11" t="n">
        <f aca="false">SUM(P37/H37*100)</f>
        <v>0</v>
      </c>
      <c r="R37" s="2" t="s">
        <v>71</v>
      </c>
      <c r="S37" s="2" t="s">
        <v>71</v>
      </c>
      <c r="T37" s="2" t="n">
        <v>2430628</v>
      </c>
    </row>
    <row r="38" customFormat="false" ht="15" hidden="false" customHeight="false" outlineLevel="0" collapsed="false">
      <c r="A38" s="2"/>
      <c r="B38" s="2" t="s">
        <v>146</v>
      </c>
      <c r="C38" s="2"/>
      <c r="D38" s="2" t="n">
        <v>3</v>
      </c>
      <c r="E38" s="2" t="n">
        <v>540955</v>
      </c>
      <c r="F38" s="2" t="n">
        <v>0</v>
      </c>
      <c r="G38" s="2" t="n">
        <v>0</v>
      </c>
      <c r="H38" s="2" t="n">
        <v>540955</v>
      </c>
      <c r="I38" s="11" t="n">
        <f aca="false">SUM(H38/186195002*100)</f>
        <v>0.290531428980032</v>
      </c>
      <c r="J38" s="2" t="n">
        <v>540955</v>
      </c>
      <c r="K38" s="2" t="n">
        <v>0</v>
      </c>
      <c r="L38" s="2" t="n">
        <f aca="false">+J38+K38</f>
        <v>540955</v>
      </c>
      <c r="M38" s="11" t="n">
        <f aca="false">SUM(L38/186195002*100)</f>
        <v>0.290531428980032</v>
      </c>
      <c r="N38" s="2" t="n">
        <v>0</v>
      </c>
      <c r="O38" s="11" t="n">
        <f aca="false">SUM((H38+N38)/186195002*100)</f>
        <v>0.290531428980032</v>
      </c>
      <c r="P38" s="2" t="n">
        <v>0</v>
      </c>
      <c r="Q38" s="11" t="n">
        <v>0</v>
      </c>
      <c r="R38" s="2" t="s">
        <v>71</v>
      </c>
      <c r="S38" s="2" t="s">
        <v>71</v>
      </c>
      <c r="T38" s="2" t="n">
        <v>540955</v>
      </c>
    </row>
    <row r="39" s="3" customFormat="true" ht="15" hidden="false" customHeight="false" outlineLevel="0" collapsed="false">
      <c r="A39" s="8"/>
      <c r="B39" s="8" t="s">
        <v>147</v>
      </c>
      <c r="C39" s="8"/>
      <c r="D39" s="8" t="n">
        <f aca="false">+D25+D26+D28+D29+D30+D32+D33+D34+D35+D36+D38</f>
        <v>76133</v>
      </c>
      <c r="E39" s="8" t="n">
        <f aca="false">+E25+E26+E28+E29+E30+E32+E33+E34+E35+E36+E38</f>
        <v>114836161</v>
      </c>
      <c r="F39" s="8" t="n">
        <f aca="false">+F25+F26+F28+F29+F30+F32+F33+F34+F35+F36+F38</f>
        <v>0</v>
      </c>
      <c r="G39" s="8" t="n">
        <f aca="false">+G25+G26+G28+G29+G30+G32+G33+G34+G35+G36+G38</f>
        <v>0</v>
      </c>
      <c r="H39" s="8" t="n">
        <f aca="false">+H25+H26+H28+H29+H30+H32+H33+H34+H35+H36+H38</f>
        <v>114836161</v>
      </c>
      <c r="I39" s="12" t="n">
        <f aca="false">+I25+I26+I28+I29+I30+I32+I33+I34+I35+I36+I38</f>
        <v>61.6752113464356</v>
      </c>
      <c r="J39" s="8" t="n">
        <f aca="false">+J25+J26+J28+J29+J30+J32+J33+J34+J35+J36+J38</f>
        <v>114836161</v>
      </c>
      <c r="K39" s="8" t="n">
        <f aca="false">+K25+K26+K28+K29+K30+K32+K33+K34+K35+K36+K38</f>
        <v>0</v>
      </c>
      <c r="L39" s="8" t="n">
        <f aca="false">+L25+L26+L28+L29+L30+L32+L33+L34+L35+L36+L38</f>
        <v>114836161</v>
      </c>
      <c r="M39" s="12" t="n">
        <f aca="false">+M25+M26+M28+M29+M30+M32+M33+M34+M35+M36+M38</f>
        <v>61.6752113464356</v>
      </c>
      <c r="N39" s="8" t="n">
        <f aca="false">+N25+N26+N28+N29+N30+N32+N33+N34+N35+N36+N38</f>
        <v>0</v>
      </c>
      <c r="O39" s="12" t="n">
        <f aca="false">+O25+O26+O28+O29+O30+O32+O33+O34+O35+O36+O38</f>
        <v>61.6752113464356</v>
      </c>
      <c r="P39" s="8" t="n">
        <f aca="false">+P25+P26+P28+P29+P30+P32+P33+P34+P35+P36+P38</f>
        <v>0</v>
      </c>
      <c r="Q39" s="12" t="n">
        <v>0</v>
      </c>
      <c r="R39" s="8"/>
      <c r="S39" s="8"/>
      <c r="T39" s="8" t="n">
        <f aca="false">+T25+T26+T28+T29+T30+T32+T33+T34+T35+T36+T38</f>
        <v>114306553</v>
      </c>
    </row>
    <row r="40" s="3" customFormat="true" ht="15" hidden="false" customHeight="false" outlineLevel="0" collapsed="false">
      <c r="A40" s="8"/>
      <c r="B40" s="8" t="s">
        <v>148</v>
      </c>
      <c r="C40" s="8"/>
      <c r="D40" s="8" t="n">
        <f aca="false">+D20+D23+D39</f>
        <v>76143</v>
      </c>
      <c r="E40" s="8" t="n">
        <f aca="false">+E20+E23+E39</f>
        <v>137099995</v>
      </c>
      <c r="F40" s="8" t="n">
        <f aca="false">+F20+F23+F39</f>
        <v>0</v>
      </c>
      <c r="G40" s="8" t="n">
        <f aca="false">+G20+G23+G39</f>
        <v>0</v>
      </c>
      <c r="H40" s="8" t="n">
        <f aca="false">+H20+H23+H39</f>
        <v>137099995</v>
      </c>
      <c r="I40" s="12" t="n">
        <f aca="false">+I20+I23+I39</f>
        <v>73.632478598969</v>
      </c>
      <c r="J40" s="8" t="n">
        <f aca="false">+J20+J23+J39</f>
        <v>137099995</v>
      </c>
      <c r="K40" s="8" t="n">
        <f aca="false">+K20+K23+K39</f>
        <v>0</v>
      </c>
      <c r="L40" s="8" t="n">
        <f aca="false">+L20+L23+L39</f>
        <v>137099995</v>
      </c>
      <c r="M40" s="12" t="n">
        <f aca="false">+M20+M23+M39</f>
        <v>73.632478598969</v>
      </c>
      <c r="N40" s="8" t="n">
        <f aca="false">+N20+N23+N39</f>
        <v>0</v>
      </c>
      <c r="O40" s="12" t="n">
        <f aca="false">+O20+O23+O39</f>
        <v>73.632478598969</v>
      </c>
      <c r="P40" s="8" t="n">
        <f aca="false">+P20+P23+P39</f>
        <v>0</v>
      </c>
      <c r="Q40" s="12" t="n">
        <v>0</v>
      </c>
      <c r="R40" s="8"/>
      <c r="S40" s="8"/>
      <c r="T40" s="8" t="n">
        <f aca="false">+T20+T23+T39</f>
        <v>136570387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49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09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50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11" t="n">
        <f aca="false">SUM(H7/186195002*100)</f>
        <v>0</v>
      </c>
      <c r="J7" s="2" t="n">
        <v>0</v>
      </c>
      <c r="K7" s="2" t="n">
        <v>0</v>
      </c>
      <c r="L7" s="2" t="n">
        <f aca="false">+J7+K7</f>
        <v>0</v>
      </c>
      <c r="M7" s="11" t="n">
        <f aca="false">SUM(L7/186195002*100)</f>
        <v>0</v>
      </c>
      <c r="N7" s="2" t="n">
        <v>0</v>
      </c>
      <c r="O7" s="11" t="n">
        <f aca="false">SUM((H7+N7)/186195002*100)</f>
        <v>0</v>
      </c>
      <c r="P7" s="2" t="n">
        <v>0</v>
      </c>
      <c r="Q7" s="11" t="n">
        <v>0</v>
      </c>
      <c r="R7" s="2" t="s">
        <v>71</v>
      </c>
      <c r="S7" s="2" t="s">
        <v>71</v>
      </c>
      <c r="T7" s="2" t="n">
        <v>0</v>
      </c>
    </row>
    <row r="8" customFormat="false" ht="15" hidden="false" customHeight="false" outlineLevel="0" collapsed="false">
      <c r="A8" s="2" t="s">
        <v>98</v>
      </c>
      <c r="B8" s="2" t="s">
        <v>151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8"/>
      <c r="B10" s="8" t="s">
        <v>152</v>
      </c>
      <c r="C10" s="8"/>
      <c r="D10" s="8" t="n">
        <f aca="false">+D7+D8</f>
        <v>0</v>
      </c>
      <c r="E10" s="8" t="n">
        <f aca="false">+E7+E8</f>
        <v>0</v>
      </c>
      <c r="F10" s="8" t="n">
        <f aca="false">+F7+F8</f>
        <v>0</v>
      </c>
      <c r="G10" s="8" t="n">
        <f aca="false">+G7+G8</f>
        <v>0</v>
      </c>
      <c r="H10" s="8" t="n">
        <f aca="false">+H7+H8</f>
        <v>0</v>
      </c>
      <c r="I10" s="12" t="n">
        <f aca="false">+I7+I8</f>
        <v>0</v>
      </c>
      <c r="J10" s="8" t="n">
        <f aca="false">+J7+J8</f>
        <v>0</v>
      </c>
      <c r="K10" s="8" t="n">
        <f aca="false">+K7+K8</f>
        <v>0</v>
      </c>
      <c r="L10" s="8" t="n">
        <f aca="false">+L7+L8</f>
        <v>0</v>
      </c>
      <c r="M10" s="12" t="n">
        <f aca="false">+M7+M8</f>
        <v>0</v>
      </c>
      <c r="N10" s="8" t="n">
        <f aca="false">+N7+N8</f>
        <v>0</v>
      </c>
      <c r="O10" s="12" t="n">
        <f aca="false">+O7+O8</f>
        <v>0</v>
      </c>
      <c r="P10" s="8" t="n">
        <f aca="false">+P7+P8</f>
        <v>0</v>
      </c>
      <c r="Q10" s="12" t="n">
        <f aca="false">+Q7+Q8</f>
        <v>0</v>
      </c>
      <c r="R10" s="8"/>
      <c r="S10" s="8"/>
      <c r="T10" s="8" t="n">
        <f aca="false">+T7+T8</f>
        <v>0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5" customFormat="true" ht="15.75" hidden="false" customHeight="false" outlineLevel="0" collapsed="false">
      <c r="A1" s="15" t="s">
        <v>153</v>
      </c>
      <c r="B1" s="15"/>
      <c r="C1" s="15"/>
      <c r="D1" s="15"/>
    </row>
    <row r="2" customFormat="false" ht="15" hidden="false" customHeight="false" outlineLevel="0" collapsed="false">
      <c r="A2" s="2" t="s">
        <v>154</v>
      </c>
      <c r="B2" s="2" t="s">
        <v>155</v>
      </c>
      <c r="C2" s="2" t="s">
        <v>156</v>
      </c>
      <c r="D2" s="2" t="s">
        <v>157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8" t="s">
        <v>78</v>
      </c>
      <c r="B4" s="8"/>
      <c r="C4" s="8" t="n">
        <f aca="false">SUM(C2:C3)</f>
        <v>0</v>
      </c>
      <c r="D4" s="8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5" customFormat="true" ht="15.75" hidden="false" customHeight="true" outlineLevel="0" collapsed="false">
      <c r="A1" s="16" t="s">
        <v>158</v>
      </c>
      <c r="B1" s="16"/>
    </row>
    <row r="2" customFormat="false" ht="15" hidden="false" customHeight="false" outlineLevel="0" collapsed="false">
      <c r="A2" s="2" t="s">
        <v>34</v>
      </c>
      <c r="B2" s="2" t="s">
        <v>156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38:30Z</dcterms:created>
  <dc:creator>srinivas.b</dc:creator>
  <dc:description/>
  <dc:language>en-US</dc:language>
  <cp:lastModifiedBy>tmsindhu</cp:lastModifiedBy>
  <dcterms:modified xsi:type="dcterms:W3CDTF">2018-01-12T09:42:59Z</dcterms:modified>
  <cp:revision>0</cp:revision>
  <dc:subject/>
  <dc:title/>
</cp:coreProperties>
</file>