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tion" sheetId="1" state="visible" r:id="rId2"/>
    <sheet name="Table-I Summary Statement" sheetId="2" state="visible" r:id="rId3"/>
    <sheet name="Table-II Promoter Shareholding" sheetId="3" state="visible" r:id="rId4"/>
    <sheet name="Table-III Public Shareholding" sheetId="4" state="visible" r:id="rId5"/>
    <sheet name="Table-IV NP-NP Shareholding" sheetId="5" state="visible" r:id="rId6"/>
    <sheet name="Table-IIIA Person in Concert" sheetId="6" state="visible" r:id="rId7"/>
    <sheet name="Table-IIIB Unclaimed Details" sheetId="7" state="visible" r:id="rId8"/>
  </sheets>
  <definedNames>
    <definedName function="false" hidden="false" localSheetId="0" name="_xlnm.Print_Titles" vbProcedure="false">Declaration!$4:$6</definedName>
    <definedName function="false" hidden="false" localSheetId="6" name="_xlnm.Print_Titles" vbProcedure="false">'Table-IIIB Unclaimed Detail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1">
  <si>
    <t xml:space="preserve">Format of Holding of Specified securities</t>
  </si>
  <si>
    <t xml:space="preserve">1.</t>
  </si>
  <si>
    <t xml:space="preserve">Name of Listed Entity:NOIDA TOLL BRIDGE COMPANY LIMITED</t>
  </si>
  <si>
    <t xml:space="preserve">2.</t>
  </si>
  <si>
    <t xml:space="preserve">Scrip Code/Name of Scrip/Class of Security:532481,NOIDATOLL,EQUITY SHARES  </t>
  </si>
  <si>
    <t xml:space="preserve">3.</t>
  </si>
  <si>
    <t xml:space="preserve">Share Holding Pattern Filed under: Reg. 31(1)(a)/Reg.31(1)(b)/Reg.31(1)(c)</t>
  </si>
  <si>
    <t xml:space="preserve">a. if under 31(1)(b) then indicate the report for quarter ending 30/06/2017</t>
  </si>
  <si>
    <t xml:space="preserve">b. if under 31(1)(c) then indicate date of allotment/extinguishment</t>
  </si>
  <si>
    <t xml:space="preserve">4.</t>
  </si>
  <si>
    <t xml:space="preserve">Declaration : The Listed entity is required to submit the following declaration to the extent of submission of information:</t>
  </si>
  <si>
    <t xml:space="preserve">Particulars</t>
  </si>
  <si>
    <t xml:space="preserve">YES*</t>
  </si>
  <si>
    <t xml:space="preserve">NO*</t>
  </si>
  <si>
    <t xml:space="preserve">a</t>
  </si>
  <si>
    <t xml:space="preserve">Whether the Listed Entity has issued any partly paid up shares</t>
  </si>
  <si>
    <t xml:space="preserve">NO</t>
  </si>
  <si>
    <t xml:space="preserve">b</t>
  </si>
  <si>
    <t xml:space="preserve">Whether the Listed Entity has issued any Convertible Securities or Warrants?</t>
  </si>
  <si>
    <t xml:space="preserve">c</t>
  </si>
  <si>
    <t xml:space="preserve">Whether the Listed Entity has any shares against which depository receipts are issued?</t>
  </si>
  <si>
    <t xml:space="preserve">No</t>
  </si>
  <si>
    <t xml:space="preserve">d</t>
  </si>
  <si>
    <t xml:space="preserve">Whether the Listed Entity has any shares in locked-in?</t>
  </si>
  <si>
    <t xml:space="preserve">e</t>
  </si>
  <si>
    <t xml:space="preserve">Whether any shares held by promoters are pledge or otherwise encumbered?</t>
  </si>
  <si>
    <t xml:space="preserve">*if the Listed Entity selectes the option 'NO' for the questions above, the columns for the partly paid up shares, Outstanding Convertible</t>
  </si>
  <si>
    <t xml:space="preserve">Securities/Warrants,    depository    receipts,    locked-in     shares,   No of  shares  pledged  or  otherwise   encumbered  by  promoters,  as</t>
  </si>
  <si>
    <t xml:space="preserve">applicable,  shall  not  be  displayed  at  the time of dissemination on the Stock Exchange website. Also wherever there is 'No'  declared</t>
  </si>
  <si>
    <t xml:space="preserve">by  Listed  entity  in above  table the values will be considered as 'Zero' by default on submission of  the  format of  holding  of  specified</t>
  </si>
  <si>
    <t xml:space="preserve">securities.</t>
  </si>
  <si>
    <t xml:space="preserve">5</t>
  </si>
  <si>
    <t xml:space="preserve">The tabular format for disclosure of holding of specified securities is as follows:</t>
  </si>
  <si>
    <t xml:space="preserve">Table I - Summary Statement holding of specified securities</t>
  </si>
  <si>
    <t xml:space="preserve">Category </t>
  </si>
  <si>
    <t xml:space="preserve">Category of Shareholder</t>
  </si>
  <si>
    <t xml:space="preserve">No of Shareholders</t>
  </si>
  <si>
    <t xml:space="preserve">No of fully paid up equity shares held</t>
  </si>
  <si>
    <t xml:space="preserve">No of Partly paid-up equity shares held</t>
  </si>
  <si>
    <t xml:space="preserve">No of Shares Underlying Depository Receipts</t>
  </si>
  <si>
    <t xml:space="preserve">Total No of Shares Held (VII) = (IV)+(V)+(VI)</t>
  </si>
  <si>
    <t xml:space="preserve">Shareholding as a % of total no of shares (As a % of (A+B+C2))</t>
  </si>
  <si>
    <t xml:space="preserve">Number of Voting Rights held in each class of securities</t>
  </si>
  <si>
    <t xml:space="preserve">No of Shares Underlying Outstanding converttible securities (Including Warrants)</t>
  </si>
  <si>
    <t xml:space="preserve">Shareholding as a % assuming full conversion of convertible Securities (as a percentage of diluted share capital)</t>
  </si>
  <si>
    <t xml:space="preserve">Number of Locked in Shares</t>
  </si>
  <si>
    <t xml:space="preserve">Number of Shares pledged or otherwise encumbered</t>
  </si>
  <si>
    <t xml:space="preserve">Number of equity shares held in dematerialized form</t>
  </si>
  <si>
    <t xml:space="preserve">No of Voting Rights</t>
  </si>
  <si>
    <t xml:space="preserve">Total as a % of (A+B+C)</t>
  </si>
  <si>
    <t xml:space="preserve">No.</t>
  </si>
  <si>
    <t xml:space="preserve">As a % of total Shares held</t>
  </si>
  <si>
    <t xml:space="preserve">Class X</t>
  </si>
  <si>
    <t xml:space="preserve">Class Y</t>
  </si>
  <si>
    <t xml:space="preserve">Total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(XIII)</t>
  </si>
  <si>
    <t xml:space="preserve">(XIV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NA</t>
  </si>
  <si>
    <t xml:space="preserve">(C)</t>
  </si>
  <si>
    <t xml:space="preserve">Non Promoter-Non Public</t>
  </si>
  <si>
    <t xml:space="preserve">(C1)</t>
  </si>
  <si>
    <t xml:space="preserve">Shares underlying DRs</t>
  </si>
  <si>
    <t xml:space="preserve">(C2)</t>
  </si>
  <si>
    <t xml:space="preserve">Shares held by Employes Trusts</t>
  </si>
  <si>
    <t xml:space="preserve">Total:</t>
  </si>
  <si>
    <t xml:space="preserve">Table II - Statement showing shareholding pattern of the Promoter and Promoter Group</t>
  </si>
  <si>
    <t xml:space="preserve">Category &amp; Name of the Shareholder</t>
  </si>
  <si>
    <t xml:space="preserve">PAN</t>
  </si>
  <si>
    <t xml:space="preserve">Total No of Shares Held (IV+V+VI)</t>
  </si>
  <si>
    <t xml:space="preserve">Shareholding as a % of total no of shares (calculated as per SCRR, 1957 (VIII) As a % of (A+B+C2</t>
  </si>
  <si>
    <t xml:space="preserve">Shareholding as a % assuming full conversion of convertible Securities (as a percentage of diluted share capital) (VII)+(X) As a % of (A+B+C2)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</t>
  </si>
  <si>
    <t xml:space="preserve">IL AND FS TRANSPORTATION NETWORKS LTD                                                                                                                 </t>
  </si>
  <si>
    <t xml:space="preserve">AABCC5460A                    </t>
  </si>
  <si>
    <t xml:space="preserve">Sub-Total (A)(1)</t>
  </si>
  <si>
    <t xml:space="preserve">(2)</t>
  </si>
  <si>
    <t xml:space="preserve">Foreign</t>
  </si>
  <si>
    <t xml:space="preserve">Individuals (Non-Resident Individuals/Foreign Individuals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Any Other </t>
  </si>
  <si>
    <t xml:space="preserve">Sub-Total 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Shareholding as a % of total no of shares (A+B+C2)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UTILICO EMERGING MARKETS (MAURITIUS)                                                                                                                  </t>
  </si>
  <si>
    <t xml:space="preserve">AABCU3664Q                    </t>
  </si>
  <si>
    <t xml:space="preserve">FIDELITY FUNDS - ASIAN SMALLER COMPANIES POOL                                                                                                         </t>
  </si>
  <si>
    <t xml:space="preserve">AACCF3258J                    </t>
  </si>
  <si>
    <t xml:space="preserve">(f)</t>
  </si>
  <si>
    <t xml:space="preserve">(g)</t>
  </si>
  <si>
    <t xml:space="preserve">Insurance Companies</t>
  </si>
  <si>
    <t xml:space="preserve">GENERAL INSURANCE CORPORATION OF INDIA                                                                                                                </t>
  </si>
  <si>
    <t xml:space="preserve">AAACG0615N                    </t>
  </si>
  <si>
    <t xml:space="preserve">LIFE INSURANCE CORPORATION OF INDIA                                                                                                                   </t>
  </si>
  <si>
    <t xml:space="preserve">AAACL0582H                    </t>
  </si>
  <si>
    <t xml:space="preserve">(h)</t>
  </si>
  <si>
    <t xml:space="preserve">Provident Funds/Pension Funds</t>
  </si>
  <si>
    <t xml:space="preserve">(i)</t>
  </si>
  <si>
    <t xml:space="preserve">Sub Total (B)(1)</t>
  </si>
  <si>
    <t xml:space="preserve">Central Government/State Government(s)/President of India</t>
  </si>
  <si>
    <t xml:space="preserve">NEW OKHLA INDUSTRIAL DEVELOPMENT AUTHORITY                                                                                                            </t>
  </si>
  <si>
    <t xml:space="preserve">AAALN0120A                    </t>
  </si>
  <si>
    <t xml:space="preserve">Sub Total (B)(2)</t>
  </si>
  <si>
    <t xml:space="preserve">(3)</t>
  </si>
  <si>
    <t xml:space="preserve">Non-Institutions</t>
  </si>
  <si>
    <t xml:space="preserve">i.Individual shareholders holding nominal share capital up to Rs.2 lakhs</t>
  </si>
  <si>
    <t xml:space="preserve">ii.Individual shareholders holding nominal share capital in excess of Rs. 2 Lakhs</t>
  </si>
  <si>
    <t xml:space="preserve">NBFCs Registered with RBI</t>
  </si>
  <si>
    <t xml:space="preserve">Employee Trusts</t>
  </si>
  <si>
    <t xml:space="preserve">Overseas Depositories (Holding DRs)(Balancing figure)</t>
  </si>
  <si>
    <t xml:space="preserve">TRUSTS                                            </t>
  </si>
  <si>
    <t xml:space="preserve">NON RESIDENT INDIANS                              </t>
  </si>
  <si>
    <t xml:space="preserve">CLEARING MEMBERS                                  </t>
  </si>
  <si>
    <t xml:space="preserve">NON RESIDENT INDIAN NON REPATRIABLE               </t>
  </si>
  <si>
    <t xml:space="preserve">BODIES CORPORATES                                 </t>
  </si>
  <si>
    <t xml:space="preserve">DIRECTORS AND RELATIVES                           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 - Non Public Shareholder</t>
  </si>
  <si>
    <t xml:space="preserve">Custodian/DR Holder</t>
  </si>
  <si>
    <t xml:space="preserve">Employee Benefit Trust (under SEBI(Share based Employee Benefit) Regulations 2014)</t>
  </si>
  <si>
    <t xml:space="preserve">Total Non-Promoter-Non Public Shareholding (C) = (C)(1)+(C)(2)</t>
  </si>
  <si>
    <t xml:space="preserve">Details of the shareholders acting as persons in Concert including their Shareholding:</t>
  </si>
  <si>
    <t xml:space="preserve">Name of Shareholder</t>
  </si>
  <si>
    <t xml:space="preserve">Name of PAC</t>
  </si>
  <si>
    <t xml:space="preserve">No of shares</t>
  </si>
  <si>
    <t xml:space="preserve">Holding%</t>
  </si>
  <si>
    <t xml:space="preserve">Details of Shares which remain unclaimed may be given hear along with details such as number of shareholders, outstanding shares held in demat/unclaimed suspen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0.7"/>
    <col collapsed="false" customWidth="true" hidden="false" outlineLevel="0" max="4" min="3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B6" s="0" t="s">
        <v>7</v>
      </c>
    </row>
    <row r="7" customFormat="false" ht="15" hidden="false" customHeight="false" outlineLevel="0" collapsed="false">
      <c r="B7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</row>
    <row r="9" customFormat="false" ht="15" hidden="false" customHeight="false" outlineLevel="0" collapsed="false">
      <c r="A9" s="2"/>
      <c r="B9" s="2" t="s">
        <v>11</v>
      </c>
      <c r="C9" s="2" t="s">
        <v>12</v>
      </c>
      <c r="D9" s="2" t="s">
        <v>13</v>
      </c>
    </row>
    <row r="10" customFormat="false" ht="15" hidden="false" customHeight="false" outlineLevel="0" collapsed="false">
      <c r="A10" s="2" t="s">
        <v>14</v>
      </c>
      <c r="B10" s="2" t="s">
        <v>15</v>
      </c>
      <c r="C10" s="2"/>
      <c r="D10" s="2" t="s">
        <v>16</v>
      </c>
    </row>
    <row r="11" customFormat="false" ht="15" hidden="false" customHeight="false" outlineLevel="0" collapsed="false">
      <c r="A11" s="2" t="s">
        <v>17</v>
      </c>
      <c r="B11" s="2" t="s">
        <v>18</v>
      </c>
      <c r="C11" s="2"/>
      <c r="D11" s="2" t="s">
        <v>16</v>
      </c>
    </row>
    <row r="12" customFormat="false" ht="15" hidden="false" customHeight="false" outlineLevel="0" collapsed="false">
      <c r="A12" s="2" t="s">
        <v>19</v>
      </c>
      <c r="B12" s="2" t="s">
        <v>20</v>
      </c>
      <c r="C12" s="2"/>
      <c r="D12" s="2" t="s">
        <v>21</v>
      </c>
    </row>
    <row r="13" customFormat="false" ht="15" hidden="false" customHeight="false" outlineLevel="0" collapsed="false">
      <c r="A13" s="2" t="s">
        <v>22</v>
      </c>
      <c r="B13" s="2" t="s">
        <v>23</v>
      </c>
      <c r="C13" s="2"/>
      <c r="D13" s="2" t="s">
        <v>21</v>
      </c>
    </row>
    <row r="14" customFormat="false" ht="15" hidden="false" customHeight="false" outlineLevel="0" collapsed="false">
      <c r="A14" s="2" t="s">
        <v>24</v>
      </c>
      <c r="B14" s="2" t="s">
        <v>25</v>
      </c>
      <c r="C14" s="2"/>
      <c r="D14" s="2" t="s">
        <v>21</v>
      </c>
    </row>
    <row r="17" customFormat="false" ht="15" hidden="false" customHeight="false" outlineLevel="0" collapsed="false">
      <c r="B17" s="0" t="s">
        <v>26</v>
      </c>
    </row>
    <row r="18" customFormat="false" ht="15" hidden="false" customHeight="false" outlineLevel="0" collapsed="false">
      <c r="B18" s="0" t="s">
        <v>27</v>
      </c>
    </row>
    <row r="19" customFormat="false" ht="15" hidden="false" customHeight="false" outlineLevel="0" collapsed="false">
      <c r="B19" s="0" t="s">
        <v>28</v>
      </c>
    </row>
    <row r="20" customFormat="false" ht="15" hidden="false" customHeight="false" outlineLevel="0" collapsed="false">
      <c r="B20" s="0" t="s">
        <v>29</v>
      </c>
    </row>
    <row r="21" customFormat="false" ht="15" hidden="false" customHeight="false" outlineLevel="0" collapsed="false">
      <c r="B21" s="0" t="s">
        <v>30</v>
      </c>
    </row>
    <row r="24" customFormat="false" ht="15" hidden="false" customHeight="false" outlineLevel="0" collapsed="false">
      <c r="A24" s="0" t="s">
        <v>31</v>
      </c>
      <c r="B24" s="0" t="s">
        <v>32</v>
      </c>
    </row>
    <row r="25" s="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2" min="9" style="0" width="12.7"/>
    <col collapsed="false" customWidth="true" hidden="false" outlineLevel="0" max="14" min="13" style="0" width="20.7"/>
    <col collapsed="false" customWidth="true" hidden="false" outlineLevel="0" max="18" min="15" style="0" width="12.7"/>
    <col collapsed="false" customWidth="true" hidden="false" outlineLevel="0" max="19" min="19" style="0" width="16.7"/>
  </cols>
  <sheetData>
    <row r="1" customFormat="false" ht="15" hidden="false" customHeight="false" outlineLevel="0" collapsed="false">
      <c r="A1" s="4"/>
      <c r="B1" s="4"/>
      <c r="C1" s="4"/>
      <c r="D1" s="4"/>
    </row>
    <row r="2" s="5" customFormat="true" ht="15.75" hidden="false" customHeight="false" outlineLevel="0" collapsed="false">
      <c r="A2" s="5" t="s">
        <v>33</v>
      </c>
    </row>
    <row r="4" s="3" customFormat="true" ht="75" hidden="false" customHeight="true" outlineLevel="0" collapsed="false">
      <c r="A4" s="6" t="s">
        <v>34</v>
      </c>
      <c r="B4" s="7" t="s">
        <v>35</v>
      </c>
      <c r="C4" s="6" t="s">
        <v>36</v>
      </c>
      <c r="D4" s="6" t="s">
        <v>37</v>
      </c>
      <c r="E4" s="6" t="s">
        <v>38</v>
      </c>
      <c r="F4" s="6" t="s">
        <v>39</v>
      </c>
      <c r="G4" s="6" t="s">
        <v>40</v>
      </c>
      <c r="H4" s="6" t="s">
        <v>41</v>
      </c>
      <c r="I4" s="6" t="s">
        <v>42</v>
      </c>
      <c r="J4" s="6"/>
      <c r="K4" s="6"/>
      <c r="L4" s="6"/>
      <c r="M4" s="6" t="s">
        <v>43</v>
      </c>
      <c r="N4" s="6" t="s">
        <v>44</v>
      </c>
      <c r="O4" s="6" t="s">
        <v>45</v>
      </c>
      <c r="P4" s="6"/>
      <c r="Q4" s="6" t="s">
        <v>46</v>
      </c>
      <c r="R4" s="6"/>
      <c r="S4" s="6" t="s">
        <v>47</v>
      </c>
    </row>
    <row r="5" s="3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48</v>
      </c>
      <c r="J5" s="9"/>
      <c r="K5" s="9"/>
      <c r="L5" s="6" t="s">
        <v>49</v>
      </c>
      <c r="M5" s="8"/>
      <c r="N5" s="8"/>
      <c r="O5" s="6" t="s">
        <v>50</v>
      </c>
      <c r="P5" s="6" t="s">
        <v>51</v>
      </c>
      <c r="Q5" s="6" t="s">
        <v>50</v>
      </c>
      <c r="R5" s="6" t="s">
        <v>51</v>
      </c>
      <c r="S5" s="8"/>
    </row>
    <row r="6" s="3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6" t="s">
        <v>52</v>
      </c>
      <c r="J6" s="6" t="s">
        <v>53</v>
      </c>
      <c r="K6" s="6" t="s">
        <v>54</v>
      </c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10" t="s">
        <v>55</v>
      </c>
      <c r="B7" s="10" t="s">
        <v>56</v>
      </c>
      <c r="C7" s="10" t="s">
        <v>57</v>
      </c>
      <c r="D7" s="10" t="s">
        <v>58</v>
      </c>
      <c r="E7" s="10" t="s">
        <v>59</v>
      </c>
      <c r="F7" s="10" t="s">
        <v>60</v>
      </c>
      <c r="G7" s="10" t="s">
        <v>61</v>
      </c>
      <c r="H7" s="10" t="s">
        <v>62</v>
      </c>
      <c r="I7" s="10" t="s">
        <v>63</v>
      </c>
      <c r="J7" s="10"/>
      <c r="K7" s="10"/>
      <c r="L7" s="10"/>
      <c r="M7" s="10" t="s">
        <v>64</v>
      </c>
      <c r="N7" s="10" t="s">
        <v>65</v>
      </c>
      <c r="O7" s="10" t="s">
        <v>66</v>
      </c>
      <c r="P7" s="10"/>
      <c r="Q7" s="10" t="s">
        <v>67</v>
      </c>
      <c r="R7" s="10"/>
      <c r="S7" s="10" t="s">
        <v>68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 t="s">
        <v>69</v>
      </c>
      <c r="B9" s="2" t="s">
        <v>70</v>
      </c>
      <c r="C9" s="2" t="n">
        <v>1</v>
      </c>
      <c r="D9" s="2" t="n">
        <v>49095007</v>
      </c>
      <c r="E9" s="2" t="n">
        <v>0</v>
      </c>
      <c r="F9" s="2" t="n">
        <v>0</v>
      </c>
      <c r="G9" s="2" t="n">
        <v>49095007</v>
      </c>
      <c r="H9" s="11" t="n">
        <f aca="false">SUM(G9/186195002*100)</f>
        <v>26.3675214010309</v>
      </c>
      <c r="I9" s="2" t="n">
        <v>49095007</v>
      </c>
      <c r="J9" s="2" t="n">
        <v>0</v>
      </c>
      <c r="K9" s="2" t="n">
        <v>49095007</v>
      </c>
      <c r="L9" s="11" t="n">
        <f aca="false">SUM(K9/186195002*100)</f>
        <v>26.3675214010309</v>
      </c>
      <c r="M9" s="2" t="n">
        <v>0</v>
      </c>
      <c r="N9" s="11" t="n">
        <f aca="false">SUM((G9+M9)/186195002*100)</f>
        <v>26.3675214010309</v>
      </c>
      <c r="O9" s="2" t="n">
        <v>0</v>
      </c>
      <c r="P9" s="11" t="n">
        <f aca="false">SUM(O9/49095007*100)</f>
        <v>0</v>
      </c>
      <c r="Q9" s="2" t="n">
        <v>0</v>
      </c>
      <c r="R9" s="11" t="n">
        <f aca="false">SUM(Q9/49095007*100)</f>
        <v>0</v>
      </c>
      <c r="S9" s="2" t="n">
        <v>49095007</v>
      </c>
    </row>
    <row r="10" customFormat="false" ht="15" hidden="false" customHeight="false" outlineLevel="0" collapsed="false">
      <c r="A10" s="2" t="s">
        <v>71</v>
      </c>
      <c r="B10" s="2" t="s">
        <v>72</v>
      </c>
      <c r="C10" s="2" t="n">
        <v>81075</v>
      </c>
      <c r="D10" s="2" t="n">
        <v>137099995</v>
      </c>
      <c r="E10" s="2" t="n">
        <v>0</v>
      </c>
      <c r="F10" s="2" t="n">
        <v>0</v>
      </c>
      <c r="G10" s="2" t="n">
        <v>137099995</v>
      </c>
      <c r="H10" s="11" t="n">
        <f aca="false">SUM(G10/186195002*100)</f>
        <v>73.6324785989691</v>
      </c>
      <c r="I10" s="2" t="n">
        <v>137099995</v>
      </c>
      <c r="J10" s="2" t="n">
        <v>0</v>
      </c>
      <c r="K10" s="2" t="n">
        <v>137099995</v>
      </c>
      <c r="L10" s="11" t="n">
        <f aca="false">SUM(K10/186195002*100)</f>
        <v>73.6324785989691</v>
      </c>
      <c r="M10" s="2" t="n">
        <v>0</v>
      </c>
      <c r="N10" s="11" t="n">
        <f aca="false">SUM((G10+M10)/186195002*100)</f>
        <v>73.6324785989691</v>
      </c>
      <c r="O10" s="2" t="n">
        <v>0</v>
      </c>
      <c r="P10" s="11" t="n">
        <f aca="false">SUM(O10/137099995*100)</f>
        <v>0</v>
      </c>
      <c r="Q10" s="2" t="s">
        <v>73</v>
      </c>
      <c r="R10" s="2" t="s">
        <v>73</v>
      </c>
      <c r="S10" s="2" t="n">
        <v>136564887</v>
      </c>
    </row>
    <row r="11" customFormat="false" ht="15" hidden="false" customHeight="false" outlineLevel="0" collapsed="false">
      <c r="A11" s="2" t="s">
        <v>74</v>
      </c>
      <c r="B11" s="2" t="s">
        <v>7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2" t="s">
        <v>76</v>
      </c>
      <c r="B12" s="2" t="s">
        <v>7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s">
        <v>73</v>
      </c>
      <c r="I12" s="2" t="n">
        <v>0</v>
      </c>
      <c r="J12" s="2" t="n">
        <v>0</v>
      </c>
      <c r="K12" s="2" t="n">
        <v>0</v>
      </c>
      <c r="L12" s="11" t="n">
        <f aca="false">SUM(K12/186195002*100)</f>
        <v>0</v>
      </c>
      <c r="M12" s="2" t="n">
        <v>0</v>
      </c>
      <c r="N12" s="2" t="s">
        <v>73</v>
      </c>
      <c r="O12" s="2" t="n">
        <v>0</v>
      </c>
      <c r="P12" s="11" t="n">
        <v>0</v>
      </c>
      <c r="Q12" s="2" t="s">
        <v>73</v>
      </c>
      <c r="R12" s="2" t="s">
        <v>73</v>
      </c>
      <c r="S12" s="2" t="n">
        <v>0</v>
      </c>
    </row>
    <row r="13" customFormat="false" ht="15" hidden="false" customHeight="false" outlineLevel="0" collapsed="false">
      <c r="A13" s="2" t="s">
        <v>78</v>
      </c>
      <c r="B13" s="2" t="s">
        <v>79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11" t="n">
        <f aca="false">SUM(G13/186195002*100)</f>
        <v>0</v>
      </c>
      <c r="I13" s="2" t="n">
        <v>0</v>
      </c>
      <c r="J13" s="2" t="n">
        <v>0</v>
      </c>
      <c r="K13" s="2" t="n">
        <v>0</v>
      </c>
      <c r="L13" s="11" t="n">
        <f aca="false">SUM(K13/186195002*100)</f>
        <v>0</v>
      </c>
      <c r="M13" s="2" t="n">
        <v>0</v>
      </c>
      <c r="N13" s="11" t="n">
        <f aca="false">SUM((G13+M13)/186195002*100)</f>
        <v>0</v>
      </c>
      <c r="O13" s="2" t="n">
        <v>0</v>
      </c>
      <c r="P13" s="11" t="n">
        <v>0</v>
      </c>
      <c r="Q13" s="2" t="s">
        <v>73</v>
      </c>
      <c r="R13" s="2" t="s">
        <v>73</v>
      </c>
      <c r="S13" s="2" t="n"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s="3" customFormat="true" ht="15" hidden="false" customHeight="false" outlineLevel="0" collapsed="false">
      <c r="A15" s="8"/>
      <c r="B15" s="8" t="s">
        <v>80</v>
      </c>
      <c r="C15" s="8" t="n">
        <f aca="false">SUM(C9:C13)</f>
        <v>81076</v>
      </c>
      <c r="D15" s="8" t="n">
        <f aca="false">SUM(D9:D13)</f>
        <v>186195002</v>
      </c>
      <c r="E15" s="8" t="n">
        <f aca="false">SUM(E9:E13)</f>
        <v>0</v>
      </c>
      <c r="F15" s="8" t="n">
        <f aca="false">SUM(F9:F13)</f>
        <v>0</v>
      </c>
      <c r="G15" s="8" t="n">
        <f aca="false">SUM(G9:G13)</f>
        <v>186195002</v>
      </c>
      <c r="H15" s="12" t="n">
        <f aca="false">SUM(H9:H13)</f>
        <v>100</v>
      </c>
      <c r="I15" s="8" t="n">
        <f aca="false">SUM(I9:I13)</f>
        <v>186195002</v>
      </c>
      <c r="J15" s="8" t="n">
        <f aca="false">SUM(J9:J13)</f>
        <v>0</v>
      </c>
      <c r="K15" s="8" t="n">
        <f aca="false">SUM(K9:K13)</f>
        <v>186195002</v>
      </c>
      <c r="L15" s="12" t="n">
        <f aca="false">SUM(L9:L13)</f>
        <v>100</v>
      </c>
      <c r="M15" s="8" t="n">
        <f aca="false">SUM(M9:M13)</f>
        <v>0</v>
      </c>
      <c r="N15" s="12" t="n">
        <f aca="false">SUM(N9:N13)</f>
        <v>100</v>
      </c>
      <c r="O15" s="8" t="n">
        <f aca="false">SUM(O9:O13)</f>
        <v>0</v>
      </c>
      <c r="P15" s="12" t="n">
        <f aca="false">SUM(O15/G15*100)</f>
        <v>0</v>
      </c>
      <c r="Q15" s="8" t="n">
        <f aca="false">SUM(Q9:Q13)</f>
        <v>0</v>
      </c>
      <c r="R15" s="12" t="n">
        <f aca="false">SUM(R9:R13)</f>
        <v>0</v>
      </c>
      <c r="S15" s="8" t="n">
        <f aca="false">SUM(S9:S13)</f>
        <v>185659894</v>
      </c>
    </row>
  </sheetData>
  <mergeCells count="8">
    <mergeCell ref="A1:D1"/>
    <mergeCell ref="I4:L4"/>
    <mergeCell ref="O4:P4"/>
    <mergeCell ref="Q4:R4"/>
    <mergeCell ref="I5:K5"/>
    <mergeCell ref="I7:L7"/>
    <mergeCell ref="O7:P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81</v>
      </c>
    </row>
    <row r="3" s="3" customFormat="true" ht="135" hidden="false" customHeight="true" outlineLevel="0" collapsed="false">
      <c r="A3" s="6" t="s">
        <v>34</v>
      </c>
      <c r="B3" s="6" t="s">
        <v>82</v>
      </c>
      <c r="C3" s="6" t="s">
        <v>83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84</v>
      </c>
      <c r="I3" s="6" t="s">
        <v>85</v>
      </c>
      <c r="J3" s="6" t="s">
        <v>42</v>
      </c>
      <c r="K3" s="6"/>
      <c r="L3" s="6"/>
      <c r="M3" s="6"/>
      <c r="N3" s="6" t="s">
        <v>43</v>
      </c>
      <c r="O3" s="6" t="s">
        <v>86</v>
      </c>
      <c r="P3" s="6" t="s">
        <v>45</v>
      </c>
      <c r="Q3" s="6"/>
      <c r="R3" s="6" t="s">
        <v>46</v>
      </c>
      <c r="S3" s="6"/>
      <c r="T3" s="6" t="s">
        <v>47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8</v>
      </c>
      <c r="K4" s="9"/>
      <c r="L4" s="9"/>
      <c r="M4" s="6" t="s">
        <v>49</v>
      </c>
      <c r="N4" s="13"/>
      <c r="O4" s="8"/>
      <c r="P4" s="7" t="s">
        <v>50</v>
      </c>
      <c r="Q4" s="6" t="s">
        <v>51</v>
      </c>
      <c r="R4" s="6" t="s">
        <v>50</v>
      </c>
      <c r="S4" s="6" t="s">
        <v>51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2</v>
      </c>
      <c r="K5" s="6" t="s">
        <v>53</v>
      </c>
      <c r="L5" s="6" t="s">
        <v>54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5</v>
      </c>
      <c r="C6" s="14" t="s">
        <v>56</v>
      </c>
      <c r="D6" s="14" t="s">
        <v>57</v>
      </c>
      <c r="E6" s="14" t="s">
        <v>58</v>
      </c>
      <c r="F6" s="14" t="s">
        <v>59</v>
      </c>
      <c r="G6" s="14" t="s">
        <v>60</v>
      </c>
      <c r="H6" s="14" t="s">
        <v>61</v>
      </c>
      <c r="I6" s="14" t="s">
        <v>62</v>
      </c>
      <c r="J6" s="14" t="s">
        <v>63</v>
      </c>
      <c r="K6" s="14"/>
      <c r="L6" s="14"/>
      <c r="M6" s="14"/>
      <c r="N6" s="14" t="s">
        <v>64</v>
      </c>
      <c r="O6" s="14" t="s">
        <v>65</v>
      </c>
      <c r="P6" s="14" t="s">
        <v>66</v>
      </c>
      <c r="Q6" s="14"/>
      <c r="R6" s="14" t="s">
        <v>67</v>
      </c>
      <c r="S6" s="14"/>
      <c r="T6" s="14" t="s">
        <v>68</v>
      </c>
    </row>
    <row r="7" customFormat="false" ht="15" hidden="false" customHeight="false" outlineLevel="0" collapsed="false">
      <c r="A7" s="2" t="s">
        <v>87</v>
      </c>
      <c r="B7" s="2" t="s">
        <v>8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9</v>
      </c>
      <c r="B8" s="2" t="s">
        <v>90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n">
        <v>0</v>
      </c>
      <c r="S8" s="11" t="n">
        <v>0</v>
      </c>
      <c r="T8" s="2" t="n">
        <v>0</v>
      </c>
    </row>
    <row r="9" customFormat="false" ht="15" hidden="false" customHeight="false" outlineLevel="0" collapsed="false">
      <c r="A9" s="2" t="s">
        <v>91</v>
      </c>
      <c r="B9" s="2" t="s">
        <v>92</v>
      </c>
      <c r="C9" s="2"/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11" t="n">
        <f aca="false">SUM(H9/186195002*100)</f>
        <v>0</v>
      </c>
      <c r="J9" s="2" t="n">
        <v>0</v>
      </c>
      <c r="K9" s="2" t="n">
        <v>0</v>
      </c>
      <c r="L9" s="2" t="n">
        <f aca="false">+J9+K9</f>
        <v>0</v>
      </c>
      <c r="M9" s="11" t="n">
        <f aca="false">SUM(L9/186195002*100)</f>
        <v>0</v>
      </c>
      <c r="N9" s="2" t="n">
        <v>0</v>
      </c>
      <c r="O9" s="11" t="n">
        <f aca="false">SUM((H9+N9)/186195002*100)</f>
        <v>0</v>
      </c>
      <c r="P9" s="2" t="n">
        <v>0</v>
      </c>
      <c r="Q9" s="11" t="n">
        <v>0</v>
      </c>
      <c r="R9" s="2" t="n">
        <v>0</v>
      </c>
      <c r="S9" s="11" t="n">
        <v>0</v>
      </c>
      <c r="T9" s="2" t="n">
        <v>0</v>
      </c>
    </row>
    <row r="10" customFormat="false" ht="15" hidden="false" customHeight="false" outlineLevel="0" collapsed="false">
      <c r="A10" s="2" t="s">
        <v>93</v>
      </c>
      <c r="B10" s="2" t="s">
        <v>94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186195002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186195002*100)</f>
        <v>0</v>
      </c>
      <c r="N10" s="2" t="n">
        <v>0</v>
      </c>
      <c r="O10" s="11" t="n">
        <f aca="false">SUM((H10+N10)/186195002*100)</f>
        <v>0</v>
      </c>
      <c r="P10" s="2" t="n">
        <v>0</v>
      </c>
      <c r="Q10" s="11" t="n">
        <v>0</v>
      </c>
      <c r="R10" s="2" t="n">
        <v>0</v>
      </c>
      <c r="S10" s="11" t="n">
        <v>0</v>
      </c>
      <c r="T10" s="2" t="n">
        <v>0</v>
      </c>
    </row>
    <row r="11" customFormat="false" ht="15" hidden="false" customHeight="false" outlineLevel="0" collapsed="false">
      <c r="A11" s="2" t="s">
        <v>95</v>
      </c>
      <c r="B11" s="2" t="s">
        <v>96</v>
      </c>
      <c r="C11" s="2"/>
      <c r="D11" s="2" t="n">
        <v>1</v>
      </c>
      <c r="E11" s="2" t="n">
        <v>49095007</v>
      </c>
      <c r="F11" s="2" t="n">
        <v>0</v>
      </c>
      <c r="G11" s="2" t="n">
        <v>0</v>
      </c>
      <c r="H11" s="2" t="n">
        <v>49095007</v>
      </c>
      <c r="I11" s="11" t="n">
        <f aca="false">SUM(H11/186195002*100)</f>
        <v>26.3675214010309</v>
      </c>
      <c r="J11" s="2" t="n">
        <v>49095007</v>
      </c>
      <c r="K11" s="2" t="n">
        <v>0</v>
      </c>
      <c r="L11" s="2" t="n">
        <f aca="false">+J11+K11</f>
        <v>49095007</v>
      </c>
      <c r="M11" s="11" t="n">
        <f aca="false">SUM(L11/186195002*100)</f>
        <v>26.3675214010309</v>
      </c>
      <c r="N11" s="2" t="n">
        <v>0</v>
      </c>
      <c r="O11" s="11" t="n">
        <f aca="false">SUM((H11+N11)/186195002*100)</f>
        <v>26.3675214010309</v>
      </c>
      <c r="P11" s="2" t="n">
        <v>0</v>
      </c>
      <c r="Q11" s="11" t="n">
        <v>0</v>
      </c>
      <c r="R11" s="2" t="n">
        <v>0</v>
      </c>
      <c r="S11" s="11" t="n">
        <v>0</v>
      </c>
      <c r="T11" s="2" t="n">
        <v>49095007</v>
      </c>
    </row>
    <row r="12" customFormat="false" ht="15" hidden="false" customHeight="false" outlineLevel="0" collapsed="false">
      <c r="A12" s="2"/>
      <c r="B12" s="2" t="s">
        <v>97</v>
      </c>
      <c r="C12" s="2" t="s">
        <v>98</v>
      </c>
      <c r="D12" s="2" t="n">
        <v>1</v>
      </c>
      <c r="E12" s="2" t="n">
        <v>49095007</v>
      </c>
      <c r="F12" s="2" t="n">
        <v>0</v>
      </c>
      <c r="G12" s="2" t="n">
        <v>0</v>
      </c>
      <c r="H12" s="2" t="n">
        <v>49095007</v>
      </c>
      <c r="I12" s="11" t="n">
        <f aca="false">SUM(H12/186195002*100)</f>
        <v>26.3675214010309</v>
      </c>
      <c r="J12" s="2" t="n">
        <v>49095007</v>
      </c>
      <c r="K12" s="2" t="n">
        <v>0</v>
      </c>
      <c r="L12" s="2" t="n">
        <f aca="false">+J12+K12</f>
        <v>49095007</v>
      </c>
      <c r="M12" s="11" t="n">
        <f aca="false">SUM(L12/186195002*100)</f>
        <v>26.3675214010309</v>
      </c>
      <c r="N12" s="2" t="n">
        <v>0</v>
      </c>
      <c r="O12" s="11" t="n">
        <f aca="false">SUM((H12+N12)/186195002*100)</f>
        <v>26.3675214010309</v>
      </c>
      <c r="P12" s="2" t="n">
        <v>0</v>
      </c>
      <c r="Q12" s="11" t="n">
        <f aca="false">SUM(P12/H12*100)</f>
        <v>0</v>
      </c>
      <c r="R12" s="2" t="n">
        <v>0</v>
      </c>
      <c r="S12" s="11" t="n">
        <f aca="false">SUM(R12/H12*100)</f>
        <v>0</v>
      </c>
      <c r="T12" s="2" t="n">
        <v>49095007</v>
      </c>
    </row>
    <row r="13" s="3" customFormat="true" ht="15" hidden="false" customHeight="false" outlineLevel="0" collapsed="false">
      <c r="A13" s="8"/>
      <c r="B13" s="8" t="s">
        <v>99</v>
      </c>
      <c r="C13" s="8"/>
      <c r="D13" s="8" t="n">
        <f aca="false">+D8+D9+D10+D11</f>
        <v>1</v>
      </c>
      <c r="E13" s="8" t="n">
        <f aca="false">+E8+E9+E10+E11</f>
        <v>49095007</v>
      </c>
      <c r="F13" s="8" t="n">
        <f aca="false">+F8+F9+F10+F11</f>
        <v>0</v>
      </c>
      <c r="G13" s="8" t="n">
        <f aca="false">+G8+G9+G10+G11</f>
        <v>0</v>
      </c>
      <c r="H13" s="8" t="n">
        <f aca="false">+H8+H9+H10+H11</f>
        <v>49095007</v>
      </c>
      <c r="I13" s="12" t="n">
        <f aca="false">+I8+I9+I10+I11</f>
        <v>26.3675214010309</v>
      </c>
      <c r="J13" s="8" t="n">
        <f aca="false">+J8+J9+J10+J11</f>
        <v>49095007</v>
      </c>
      <c r="K13" s="8" t="n">
        <f aca="false">+K8+K9+K10+K11</f>
        <v>0</v>
      </c>
      <c r="L13" s="8" t="n">
        <f aca="false">+L8+L9+L10+L11</f>
        <v>49095007</v>
      </c>
      <c r="M13" s="12" t="n">
        <f aca="false">+M8+M9+M10+M11</f>
        <v>26.3675214010309</v>
      </c>
      <c r="N13" s="8" t="n">
        <f aca="false">+N8+N9+N10+N11</f>
        <v>0</v>
      </c>
      <c r="O13" s="12" t="n">
        <f aca="false">+O8+O9+O10+O11</f>
        <v>26.3675214010309</v>
      </c>
      <c r="P13" s="8" t="n">
        <f aca="false">+P8+P9+P10+P11</f>
        <v>0</v>
      </c>
      <c r="Q13" s="12" t="n">
        <v>0</v>
      </c>
      <c r="R13" s="8" t="n">
        <f aca="false">+R8+R9+R10+R11</f>
        <v>0</v>
      </c>
      <c r="S13" s="12" t="n">
        <f aca="false">SUM(R13/H13*100)</f>
        <v>0</v>
      </c>
      <c r="T13" s="8" t="n">
        <f aca="false">+T8+T9+T10+T11</f>
        <v>49095007</v>
      </c>
    </row>
    <row r="14" customFormat="false" ht="15" hidden="false" customHeight="false" outlineLevel="0" collapsed="false">
      <c r="A14" s="2" t="s">
        <v>100</v>
      </c>
      <c r="B14" s="2" t="s">
        <v>10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2" t="s">
        <v>89</v>
      </c>
      <c r="B15" s="2" t="s">
        <v>102</v>
      </c>
      <c r="C15" s="2"/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11" t="n">
        <f aca="false">SUM(H15/186195002*100)</f>
        <v>0</v>
      </c>
      <c r="J15" s="2" t="n">
        <v>0</v>
      </c>
      <c r="K15" s="2" t="n">
        <v>0</v>
      </c>
      <c r="L15" s="2" t="n">
        <f aca="false">+J15+K15</f>
        <v>0</v>
      </c>
      <c r="M15" s="11" t="n">
        <f aca="false">SUM(L15/186195002*100)</f>
        <v>0</v>
      </c>
      <c r="N15" s="2" t="n">
        <v>0</v>
      </c>
      <c r="O15" s="11" t="n">
        <f aca="false">SUM((H15+N15)/186195002*100)</f>
        <v>0</v>
      </c>
      <c r="P15" s="2" t="n">
        <v>0</v>
      </c>
      <c r="Q15" s="11" t="n">
        <v>0</v>
      </c>
      <c r="R15" s="2" t="n">
        <v>0</v>
      </c>
      <c r="S15" s="11" t="n">
        <v>0</v>
      </c>
      <c r="T15" s="2" t="n">
        <v>0</v>
      </c>
    </row>
    <row r="16" customFormat="false" ht="15" hidden="false" customHeight="false" outlineLevel="0" collapsed="false">
      <c r="A16" s="2" t="s">
        <v>91</v>
      </c>
      <c r="B16" s="2" t="s">
        <v>103</v>
      </c>
      <c r="C16" s="2"/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11" t="n">
        <f aca="false">SUM(H16/186195002*100)</f>
        <v>0</v>
      </c>
      <c r="J16" s="2" t="n">
        <v>0</v>
      </c>
      <c r="K16" s="2" t="n">
        <v>0</v>
      </c>
      <c r="L16" s="2" t="n">
        <f aca="false">+J16+K16</f>
        <v>0</v>
      </c>
      <c r="M16" s="11" t="n">
        <f aca="false">SUM(L16/186195002*100)</f>
        <v>0</v>
      </c>
      <c r="N16" s="2" t="n">
        <v>0</v>
      </c>
      <c r="O16" s="11" t="n">
        <f aca="false">SUM((H16+N16)/186195002*100)</f>
        <v>0</v>
      </c>
      <c r="P16" s="2" t="n">
        <v>0</v>
      </c>
      <c r="Q16" s="11" t="n">
        <v>0</v>
      </c>
      <c r="R16" s="2" t="n">
        <v>0</v>
      </c>
      <c r="S16" s="11" t="n">
        <v>0</v>
      </c>
      <c r="T16" s="2" t="n">
        <v>0</v>
      </c>
    </row>
    <row r="17" customFormat="false" ht="15" hidden="false" customHeight="false" outlineLevel="0" collapsed="false">
      <c r="A17" s="2" t="s">
        <v>93</v>
      </c>
      <c r="B17" s="2" t="s">
        <v>104</v>
      </c>
      <c r="C17" s="2"/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11" t="n">
        <f aca="false">SUM(H17/186195002*100)</f>
        <v>0</v>
      </c>
      <c r="J17" s="2" t="n">
        <v>0</v>
      </c>
      <c r="K17" s="2" t="n">
        <v>0</v>
      </c>
      <c r="L17" s="2" t="n">
        <f aca="false">+J17+K17</f>
        <v>0</v>
      </c>
      <c r="M17" s="11" t="n">
        <f aca="false">SUM(L17/186195002*100)</f>
        <v>0</v>
      </c>
      <c r="N17" s="2" t="n">
        <v>0</v>
      </c>
      <c r="O17" s="11" t="n">
        <f aca="false">SUM((H17+N17)/186195002*100)</f>
        <v>0</v>
      </c>
      <c r="P17" s="2" t="n">
        <v>0</v>
      </c>
      <c r="Q17" s="11" t="n">
        <v>0</v>
      </c>
      <c r="R17" s="2" t="n">
        <v>0</v>
      </c>
      <c r="S17" s="11" t="n">
        <v>0</v>
      </c>
      <c r="T17" s="2" t="n"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2" t="s">
        <v>95</v>
      </c>
      <c r="B19" s="2" t="s">
        <v>105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186195002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186195002*100)</f>
        <v>0</v>
      </c>
      <c r="N19" s="2" t="n">
        <v>0</v>
      </c>
      <c r="O19" s="11" t="n">
        <f aca="false">SUM((H19+N19)/186195002*100)</f>
        <v>0</v>
      </c>
      <c r="P19" s="2" t="n">
        <v>0</v>
      </c>
      <c r="Q19" s="11" t="n">
        <v>0</v>
      </c>
      <c r="R19" s="2" t="n">
        <v>0</v>
      </c>
      <c r="S19" s="11" t="n">
        <v>0</v>
      </c>
      <c r="T19" s="2" t="n"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2" t="s">
        <v>106</v>
      </c>
      <c r="B21" s="2" t="s">
        <v>107</v>
      </c>
      <c r="C21" s="2"/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11" t="n">
        <f aca="false">SUM(H21/186195002*100)</f>
        <v>0</v>
      </c>
      <c r="J21" s="2" t="n">
        <v>0</v>
      </c>
      <c r="K21" s="2" t="n">
        <v>0</v>
      </c>
      <c r="L21" s="2" t="n">
        <f aca="false">+J21+K21</f>
        <v>0</v>
      </c>
      <c r="M21" s="11" t="n">
        <f aca="false">SUM(L21/186195002*100)</f>
        <v>0</v>
      </c>
      <c r="N21" s="2" t="n">
        <v>0</v>
      </c>
      <c r="O21" s="11" t="n">
        <f aca="false">SUM((H21+N21)/186195002*100)</f>
        <v>0</v>
      </c>
      <c r="P21" s="2" t="n">
        <v>0</v>
      </c>
      <c r="Q21" s="11" t="n">
        <v>0</v>
      </c>
      <c r="R21" s="2" t="n">
        <v>0</v>
      </c>
      <c r="S21" s="11" t="n">
        <v>0</v>
      </c>
      <c r="T21" s="2" t="n"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3" customFormat="true" ht="15" hidden="false" customHeight="false" outlineLevel="0" collapsed="false">
      <c r="A23" s="8"/>
      <c r="B23" s="8" t="s">
        <v>108</v>
      </c>
      <c r="C23" s="8"/>
      <c r="D23" s="8" t="n">
        <f aca="false">+D15+D16+D17+D19+D21</f>
        <v>0</v>
      </c>
      <c r="E23" s="8" t="n">
        <f aca="false">+E15+E16+E17+E19+E21</f>
        <v>0</v>
      </c>
      <c r="F23" s="8" t="n">
        <f aca="false">+F15+F16+F17+F19+F21</f>
        <v>0</v>
      </c>
      <c r="G23" s="8" t="n">
        <f aca="false">+G15+G16+G17+G19+G21</f>
        <v>0</v>
      </c>
      <c r="H23" s="8" t="n">
        <f aca="false">+H15+H16+H17+H19+H21</f>
        <v>0</v>
      </c>
      <c r="I23" s="12" t="n">
        <f aca="false">+I15+I16+I17+I19+I21</f>
        <v>0</v>
      </c>
      <c r="J23" s="8" t="n">
        <f aca="false">+J15+J16+J17+J19+J21</f>
        <v>0</v>
      </c>
      <c r="K23" s="8" t="n">
        <f aca="false">+K15+K16+K17+K19+K21</f>
        <v>0</v>
      </c>
      <c r="L23" s="8" t="n">
        <f aca="false">+L15+L16+L17+L19+L21</f>
        <v>0</v>
      </c>
      <c r="M23" s="12" t="n">
        <f aca="false">+M15+M16+M17+M19+M21</f>
        <v>0</v>
      </c>
      <c r="N23" s="8" t="n">
        <f aca="false">+N15+N16+N17+N19+N21</f>
        <v>0</v>
      </c>
      <c r="O23" s="12" t="n">
        <f aca="false">+O15+O16+O17+O19+O21</f>
        <v>0</v>
      </c>
      <c r="P23" s="8" t="n">
        <f aca="false">+P15+P16+P17+P19+P21</f>
        <v>0</v>
      </c>
      <c r="Q23" s="12" t="n">
        <v>0</v>
      </c>
      <c r="R23" s="8" t="n">
        <f aca="false">+R15+R16+R17+R19+R21</f>
        <v>0</v>
      </c>
      <c r="S23" s="12" t="n">
        <f aca="false">+S15+S16+S17+S19+S21</f>
        <v>0</v>
      </c>
      <c r="T23" s="8" t="n">
        <f aca="false">+T15+T16+T17+T19+T21</f>
        <v>0</v>
      </c>
    </row>
    <row r="24" s="3" customFormat="true" ht="15" hidden="false" customHeight="false" outlineLevel="0" collapsed="false">
      <c r="A24" s="8"/>
      <c r="B24" s="8" t="s">
        <v>109</v>
      </c>
      <c r="C24" s="8"/>
      <c r="D24" s="8" t="n">
        <f aca="false">+(D13+D23)</f>
        <v>1</v>
      </c>
      <c r="E24" s="8" t="n">
        <f aca="false">+(E13+E23)</f>
        <v>49095007</v>
      </c>
      <c r="F24" s="8" t="n">
        <f aca="false">+(F13+F23)</f>
        <v>0</v>
      </c>
      <c r="G24" s="8" t="n">
        <f aca="false">+(G13+G23)</f>
        <v>0</v>
      </c>
      <c r="H24" s="8" t="n">
        <f aca="false">+(H13+H23)</f>
        <v>49095007</v>
      </c>
      <c r="I24" s="12" t="n">
        <f aca="false">+(I13+I23)</f>
        <v>26.3675214010309</v>
      </c>
      <c r="J24" s="8" t="n">
        <f aca="false">+(J13+J23)</f>
        <v>49095007</v>
      </c>
      <c r="K24" s="8" t="n">
        <f aca="false">+(K13+K23)</f>
        <v>0</v>
      </c>
      <c r="L24" s="8" t="n">
        <f aca="false">+(L13+L23)</f>
        <v>49095007</v>
      </c>
      <c r="M24" s="12" t="n">
        <f aca="false">+(M13+M23)</f>
        <v>26.3675214010309</v>
      </c>
      <c r="N24" s="8" t="n">
        <f aca="false">+(N13+N23)</f>
        <v>0</v>
      </c>
      <c r="O24" s="12" t="n">
        <f aca="false">+(O13+O23)</f>
        <v>26.3675214010309</v>
      </c>
      <c r="P24" s="8" t="n">
        <f aca="false">+(P13+P23)</f>
        <v>0</v>
      </c>
      <c r="Q24" s="12" t="n">
        <v>0</v>
      </c>
      <c r="R24" s="8" t="n">
        <f aca="false">+(R13+R23)</f>
        <v>0</v>
      </c>
      <c r="S24" s="12" t="n">
        <f aca="false">SUM(R24/H24*100)</f>
        <v>0</v>
      </c>
      <c r="T24" s="8" t="n">
        <f aca="false">+(T13+T23)</f>
        <v>49095007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10</v>
      </c>
    </row>
    <row r="3" s="3" customFormat="true" ht="90" hidden="false" customHeight="true" outlineLevel="0" collapsed="false">
      <c r="A3" s="6" t="s">
        <v>34</v>
      </c>
      <c r="B3" s="6" t="s">
        <v>82</v>
      </c>
      <c r="C3" s="6" t="s">
        <v>83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84</v>
      </c>
      <c r="I3" s="6" t="s">
        <v>111</v>
      </c>
      <c r="J3" s="6" t="s">
        <v>42</v>
      </c>
      <c r="K3" s="6"/>
      <c r="L3" s="6"/>
      <c r="M3" s="6"/>
      <c r="N3" s="6" t="s">
        <v>43</v>
      </c>
      <c r="O3" s="6" t="s">
        <v>44</v>
      </c>
      <c r="P3" s="6" t="s">
        <v>45</v>
      </c>
      <c r="Q3" s="6"/>
      <c r="R3" s="6" t="s">
        <v>46</v>
      </c>
      <c r="S3" s="6"/>
      <c r="T3" s="6" t="s">
        <v>47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8</v>
      </c>
      <c r="K4" s="9"/>
      <c r="L4" s="9"/>
      <c r="M4" s="6" t="s">
        <v>49</v>
      </c>
      <c r="N4" s="13"/>
      <c r="O4" s="8"/>
      <c r="P4" s="7" t="s">
        <v>50</v>
      </c>
      <c r="Q4" s="6" t="s">
        <v>51</v>
      </c>
      <c r="R4" s="6" t="s">
        <v>50</v>
      </c>
      <c r="S4" s="6" t="s">
        <v>51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2</v>
      </c>
      <c r="K5" s="6" t="s">
        <v>53</v>
      </c>
      <c r="L5" s="6" t="s">
        <v>54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5</v>
      </c>
      <c r="C6" s="14" t="s">
        <v>56</v>
      </c>
      <c r="D6" s="14" t="s">
        <v>57</v>
      </c>
      <c r="E6" s="14" t="s">
        <v>58</v>
      </c>
      <c r="F6" s="14" t="s">
        <v>59</v>
      </c>
      <c r="G6" s="14" t="s">
        <v>60</v>
      </c>
      <c r="H6" s="14" t="s">
        <v>61</v>
      </c>
      <c r="I6" s="14" t="s">
        <v>62</v>
      </c>
      <c r="J6" s="14" t="s">
        <v>63</v>
      </c>
      <c r="K6" s="14"/>
      <c r="L6" s="14"/>
      <c r="M6" s="14"/>
      <c r="N6" s="14" t="s">
        <v>64</v>
      </c>
      <c r="O6" s="14" t="s">
        <v>65</v>
      </c>
      <c r="P6" s="14" t="s">
        <v>66</v>
      </c>
      <c r="Q6" s="14"/>
      <c r="R6" s="14" t="s">
        <v>67</v>
      </c>
      <c r="S6" s="14"/>
      <c r="T6" s="14" t="s">
        <v>68</v>
      </c>
    </row>
    <row r="7" customFormat="false" ht="15" hidden="false" customHeight="false" outlineLevel="0" collapsed="false">
      <c r="A7" s="2" t="s">
        <v>87</v>
      </c>
      <c r="B7" s="2" t="s">
        <v>10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2" t="s">
        <v>89</v>
      </c>
      <c r="B8" s="2" t="s">
        <v>112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s">
        <v>73</v>
      </c>
      <c r="S8" s="2" t="s">
        <v>73</v>
      </c>
      <c r="T8" s="2" t="n">
        <v>0</v>
      </c>
    </row>
    <row r="9" customFormat="false" ht="15" hidden="false" customHeight="false" outlineLevel="0" collapsed="false">
      <c r="A9" s="2" t="s">
        <v>91</v>
      </c>
      <c r="B9" s="2" t="s">
        <v>113</v>
      </c>
      <c r="C9" s="2"/>
      <c r="D9" s="2" t="n">
        <v>1</v>
      </c>
      <c r="E9" s="2" t="n">
        <v>1000</v>
      </c>
      <c r="F9" s="2" t="n">
        <v>0</v>
      </c>
      <c r="G9" s="2" t="n">
        <v>0</v>
      </c>
      <c r="H9" s="2" t="n">
        <v>1000</v>
      </c>
      <c r="I9" s="11" t="n">
        <f aca="false">SUM(H9/186195002*100)</f>
        <v>0.000537071344159925</v>
      </c>
      <c r="J9" s="2" t="n">
        <v>1000</v>
      </c>
      <c r="K9" s="2" t="n">
        <v>0</v>
      </c>
      <c r="L9" s="2" t="n">
        <f aca="false">+J9+K9</f>
        <v>1000</v>
      </c>
      <c r="M9" s="11" t="n">
        <f aca="false">SUM(L9/186195002*100)</f>
        <v>0.000537071344159925</v>
      </c>
      <c r="N9" s="2" t="n">
        <v>0</v>
      </c>
      <c r="O9" s="11" t="n">
        <f aca="false">SUM((H9+N9)/186195002*100)</f>
        <v>0.000537071344159925</v>
      </c>
      <c r="P9" s="2" t="n">
        <v>0</v>
      </c>
      <c r="Q9" s="11" t="n">
        <v>0</v>
      </c>
      <c r="R9" s="2" t="s">
        <v>73</v>
      </c>
      <c r="S9" s="2" t="s">
        <v>73</v>
      </c>
      <c r="T9" s="2" t="n">
        <v>1000</v>
      </c>
    </row>
    <row r="10" customFormat="false" ht="15" hidden="false" customHeight="false" outlineLevel="0" collapsed="false">
      <c r="A10" s="2" t="s">
        <v>93</v>
      </c>
      <c r="B10" s="2" t="s">
        <v>114</v>
      </c>
      <c r="C10" s="2"/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11" t="n">
        <f aca="false">SUM(H10/186195002*100)</f>
        <v>0</v>
      </c>
      <c r="J10" s="2" t="n">
        <v>0</v>
      </c>
      <c r="K10" s="2" t="n">
        <v>0</v>
      </c>
      <c r="L10" s="2" t="n">
        <f aca="false">+J10+K10</f>
        <v>0</v>
      </c>
      <c r="M10" s="11" t="n">
        <f aca="false">SUM(L10/186195002*100)</f>
        <v>0</v>
      </c>
      <c r="N10" s="2" t="n">
        <v>0</v>
      </c>
      <c r="O10" s="11" t="n">
        <f aca="false">SUM((H10+N10)/186195002*100)</f>
        <v>0</v>
      </c>
      <c r="P10" s="2" t="n">
        <v>0</v>
      </c>
      <c r="Q10" s="11" t="n">
        <v>0</v>
      </c>
      <c r="R10" s="2" t="s">
        <v>73</v>
      </c>
      <c r="S10" s="2" t="s">
        <v>73</v>
      </c>
      <c r="T10" s="2" t="n">
        <v>0</v>
      </c>
    </row>
    <row r="11" customFormat="false" ht="15" hidden="false" customHeight="false" outlineLevel="0" collapsed="false">
      <c r="A11" s="2" t="s">
        <v>95</v>
      </c>
      <c r="B11" s="2" t="s">
        <v>115</v>
      </c>
      <c r="C11" s="2"/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11" t="n">
        <f aca="false">SUM(H11/186195002*100)</f>
        <v>0</v>
      </c>
      <c r="J11" s="2" t="n">
        <v>0</v>
      </c>
      <c r="K11" s="2" t="n">
        <v>0</v>
      </c>
      <c r="L11" s="2" t="n">
        <f aca="false">+J11+K11</f>
        <v>0</v>
      </c>
      <c r="M11" s="11" t="n">
        <f aca="false">SUM(L11/186195002*100)</f>
        <v>0</v>
      </c>
      <c r="N11" s="2" t="n">
        <v>0</v>
      </c>
      <c r="O11" s="11" t="n">
        <f aca="false">SUM((H11+N11)/186195002*100)</f>
        <v>0</v>
      </c>
      <c r="P11" s="2" t="n">
        <v>0</v>
      </c>
      <c r="Q11" s="11" t="n">
        <v>0</v>
      </c>
      <c r="R11" s="2" t="s">
        <v>73</v>
      </c>
      <c r="S11" s="2" t="s">
        <v>73</v>
      </c>
      <c r="T11" s="2" t="n">
        <v>0</v>
      </c>
    </row>
    <row r="12" customFormat="false" ht="15" hidden="false" customHeight="false" outlineLevel="0" collapsed="false">
      <c r="A12" s="2" t="s">
        <v>106</v>
      </c>
      <c r="B12" s="2" t="s">
        <v>116</v>
      </c>
      <c r="C12" s="2"/>
      <c r="D12" s="2" t="n">
        <v>4</v>
      </c>
      <c r="E12" s="2" t="n">
        <v>7782590</v>
      </c>
      <c r="F12" s="2" t="n">
        <v>0</v>
      </c>
      <c r="G12" s="2" t="n">
        <v>0</v>
      </c>
      <c r="H12" s="2" t="n">
        <v>7782590</v>
      </c>
      <c r="I12" s="11" t="n">
        <f aca="false">SUM(H12/186195002*100)</f>
        <v>4.17980607234559</v>
      </c>
      <c r="J12" s="2" t="n">
        <v>7782590</v>
      </c>
      <c r="K12" s="2" t="n">
        <v>0</v>
      </c>
      <c r="L12" s="2" t="n">
        <f aca="false">+J12+K12</f>
        <v>7782590</v>
      </c>
      <c r="M12" s="11" t="n">
        <f aca="false">SUM(L12/186195002*100)</f>
        <v>4.17980607234559</v>
      </c>
      <c r="N12" s="2" t="n">
        <v>0</v>
      </c>
      <c r="O12" s="11" t="n">
        <f aca="false">SUM((H12+N12)/186195002*100)</f>
        <v>4.17980607234559</v>
      </c>
      <c r="P12" s="2" t="n">
        <v>0</v>
      </c>
      <c r="Q12" s="11" t="n">
        <v>0</v>
      </c>
      <c r="R12" s="2" t="s">
        <v>73</v>
      </c>
      <c r="S12" s="2" t="s">
        <v>73</v>
      </c>
      <c r="T12" s="2" t="n">
        <v>7782590</v>
      </c>
    </row>
    <row r="13" customFormat="false" ht="15" hidden="false" customHeight="false" outlineLevel="0" collapsed="false">
      <c r="A13" s="2"/>
      <c r="B13" s="2" t="s">
        <v>117</v>
      </c>
      <c r="C13" s="2" t="s">
        <v>118</v>
      </c>
      <c r="D13" s="2" t="n">
        <v>1</v>
      </c>
      <c r="E13" s="2" t="n">
        <v>4543691</v>
      </c>
      <c r="F13" s="2" t="n">
        <v>0</v>
      </c>
      <c r="G13" s="2" t="n">
        <v>0</v>
      </c>
      <c r="H13" s="2" t="n">
        <v>4543691</v>
      </c>
      <c r="I13" s="11" t="n">
        <f aca="false">SUM(H13/186195002*100)</f>
        <v>2.44028623281736</v>
      </c>
      <c r="J13" s="2" t="n">
        <v>4543691</v>
      </c>
      <c r="K13" s="2" t="n">
        <v>0</v>
      </c>
      <c r="L13" s="2" t="n">
        <f aca="false">+J13+K13</f>
        <v>4543691</v>
      </c>
      <c r="M13" s="11" t="n">
        <f aca="false">SUM(L13/186195002*100)</f>
        <v>2.44028623281736</v>
      </c>
      <c r="N13" s="2" t="n">
        <v>0</v>
      </c>
      <c r="O13" s="11" t="n">
        <f aca="false">SUM((H13+N13)/186195002*100)</f>
        <v>2.44028623281736</v>
      </c>
      <c r="P13" s="2" t="n">
        <v>0</v>
      </c>
      <c r="Q13" s="11" t="n">
        <f aca="false">SUM(P13/H13*100)</f>
        <v>0</v>
      </c>
      <c r="R13" s="2" t="s">
        <v>73</v>
      </c>
      <c r="S13" s="2" t="s">
        <v>73</v>
      </c>
      <c r="T13" s="2" t="n">
        <v>4543691</v>
      </c>
    </row>
    <row r="14" customFormat="false" ht="15" hidden="false" customHeight="false" outlineLevel="0" collapsed="false">
      <c r="A14" s="2"/>
      <c r="B14" s="2" t="s">
        <v>119</v>
      </c>
      <c r="C14" s="2" t="s">
        <v>120</v>
      </c>
      <c r="D14" s="2" t="n">
        <v>1</v>
      </c>
      <c r="E14" s="2" t="n">
        <v>3178299</v>
      </c>
      <c r="F14" s="2" t="n">
        <v>0</v>
      </c>
      <c r="G14" s="2" t="n">
        <v>0</v>
      </c>
      <c r="H14" s="2" t="n">
        <v>3178299</v>
      </c>
      <c r="I14" s="11" t="n">
        <f aca="false">SUM(H14/186195002*100)</f>
        <v>1.70697331607215</v>
      </c>
      <c r="J14" s="2" t="n">
        <v>3178299</v>
      </c>
      <c r="K14" s="2" t="n">
        <v>0</v>
      </c>
      <c r="L14" s="2" t="n">
        <f aca="false">+J14+K14</f>
        <v>3178299</v>
      </c>
      <c r="M14" s="11" t="n">
        <f aca="false">SUM(L14/186195002*100)</f>
        <v>1.70697331607215</v>
      </c>
      <c r="N14" s="2" t="n">
        <v>0</v>
      </c>
      <c r="O14" s="11" t="n">
        <f aca="false">SUM((H14+N14)/186195002*100)</f>
        <v>1.70697331607215</v>
      </c>
      <c r="P14" s="2" t="n">
        <v>0</v>
      </c>
      <c r="Q14" s="11" t="n">
        <f aca="false">SUM(P14/H14*100)</f>
        <v>0</v>
      </c>
      <c r="R14" s="2" t="s">
        <v>73</v>
      </c>
      <c r="S14" s="2" t="s">
        <v>73</v>
      </c>
      <c r="T14" s="2" t="n">
        <v>3178299</v>
      </c>
    </row>
    <row r="15" customFormat="false" ht="15" hidden="false" customHeight="false" outlineLevel="0" collapsed="false">
      <c r="A15" s="2" t="s">
        <v>121</v>
      </c>
      <c r="B15" s="2" t="s">
        <v>94</v>
      </c>
      <c r="C15" s="2"/>
      <c r="D15" s="2" t="n">
        <v>4</v>
      </c>
      <c r="E15" s="2" t="n">
        <v>247094</v>
      </c>
      <c r="F15" s="2" t="n">
        <v>0</v>
      </c>
      <c r="G15" s="2" t="n">
        <v>0</v>
      </c>
      <c r="H15" s="2" t="n">
        <v>247094</v>
      </c>
      <c r="I15" s="11" t="n">
        <f aca="false">SUM(H15/186195002*100)</f>
        <v>0.132707106713853</v>
      </c>
      <c r="J15" s="2" t="n">
        <v>247094</v>
      </c>
      <c r="K15" s="2" t="n">
        <v>0</v>
      </c>
      <c r="L15" s="2" t="n">
        <f aca="false">+J15+K15</f>
        <v>247094</v>
      </c>
      <c r="M15" s="11" t="n">
        <f aca="false">SUM(L15/186195002*100)</f>
        <v>0.132707106713853</v>
      </c>
      <c r="N15" s="2" t="n">
        <v>0</v>
      </c>
      <c r="O15" s="11" t="n">
        <f aca="false">SUM((H15+N15)/186195002*100)</f>
        <v>0.132707106713853</v>
      </c>
      <c r="P15" s="2" t="n">
        <v>0</v>
      </c>
      <c r="Q15" s="11" t="n">
        <v>0</v>
      </c>
      <c r="R15" s="2" t="s">
        <v>73</v>
      </c>
      <c r="S15" s="2" t="s">
        <v>73</v>
      </c>
      <c r="T15" s="2" t="n">
        <v>247094</v>
      </c>
    </row>
    <row r="16" customFormat="false" ht="15" hidden="false" customHeight="false" outlineLevel="0" collapsed="false">
      <c r="A16" s="2" t="s">
        <v>122</v>
      </c>
      <c r="B16" s="2" t="s">
        <v>123</v>
      </c>
      <c r="C16" s="2"/>
      <c r="D16" s="2" t="n">
        <v>3</v>
      </c>
      <c r="E16" s="2" t="n">
        <v>7828472</v>
      </c>
      <c r="F16" s="2" t="n">
        <v>0</v>
      </c>
      <c r="G16" s="2" t="n">
        <v>0</v>
      </c>
      <c r="H16" s="2" t="n">
        <v>7828472</v>
      </c>
      <c r="I16" s="11" t="n">
        <f aca="false">SUM(H16/186195002*100)</f>
        <v>4.20444797975834</v>
      </c>
      <c r="J16" s="2" t="n">
        <v>7828472</v>
      </c>
      <c r="K16" s="2" t="n">
        <v>0</v>
      </c>
      <c r="L16" s="2" t="n">
        <f aca="false">+J16+K16</f>
        <v>7828472</v>
      </c>
      <c r="M16" s="11" t="n">
        <f aca="false">SUM(L16/186195002*100)</f>
        <v>4.20444797975834</v>
      </c>
      <c r="N16" s="2" t="n">
        <v>0</v>
      </c>
      <c r="O16" s="11" t="n">
        <f aca="false">SUM((H16+N16)/186195002*100)</f>
        <v>4.20444797975834</v>
      </c>
      <c r="P16" s="2" t="n">
        <v>0</v>
      </c>
      <c r="Q16" s="11" t="n">
        <v>0</v>
      </c>
      <c r="R16" s="2" t="s">
        <v>73</v>
      </c>
      <c r="S16" s="2" t="s">
        <v>73</v>
      </c>
      <c r="T16" s="2" t="n">
        <v>7828472</v>
      </c>
    </row>
    <row r="17" customFormat="false" ht="15" hidden="false" customHeight="false" outlineLevel="0" collapsed="false">
      <c r="A17" s="2"/>
      <c r="B17" s="2" t="s">
        <v>124</v>
      </c>
      <c r="C17" s="2" t="s">
        <v>125</v>
      </c>
      <c r="D17" s="2" t="n">
        <v>1</v>
      </c>
      <c r="E17" s="2" t="n">
        <v>2000000</v>
      </c>
      <c r="F17" s="2" t="n">
        <v>0</v>
      </c>
      <c r="G17" s="2" t="n">
        <v>0</v>
      </c>
      <c r="H17" s="2" t="n">
        <v>2000000</v>
      </c>
      <c r="I17" s="11" t="n">
        <f aca="false">SUM(H17/186195002*100)</f>
        <v>1.07414268831985</v>
      </c>
      <c r="J17" s="2" t="n">
        <v>2000000</v>
      </c>
      <c r="K17" s="2" t="n">
        <v>0</v>
      </c>
      <c r="L17" s="2" t="n">
        <f aca="false">+J17+K17</f>
        <v>2000000</v>
      </c>
      <c r="M17" s="11" t="n">
        <f aca="false">SUM(L17/186195002*100)</f>
        <v>1.07414268831985</v>
      </c>
      <c r="N17" s="2" t="n">
        <v>0</v>
      </c>
      <c r="O17" s="11" t="n">
        <f aca="false">SUM((H17+N17)/186195002*100)</f>
        <v>1.07414268831985</v>
      </c>
      <c r="P17" s="2" t="n">
        <v>0</v>
      </c>
      <c r="Q17" s="11" t="n">
        <f aca="false">SUM(P17/H17*100)</f>
        <v>0</v>
      </c>
      <c r="R17" s="2" t="s">
        <v>73</v>
      </c>
      <c r="S17" s="2" t="s">
        <v>73</v>
      </c>
      <c r="T17" s="2" t="n">
        <v>2000000</v>
      </c>
    </row>
    <row r="18" customFormat="false" ht="15" hidden="false" customHeight="false" outlineLevel="0" collapsed="false">
      <c r="A18" s="2"/>
      <c r="B18" s="2" t="s">
        <v>126</v>
      </c>
      <c r="C18" s="2" t="s">
        <v>127</v>
      </c>
      <c r="D18" s="2" t="n">
        <v>1</v>
      </c>
      <c r="E18" s="2" t="n">
        <v>4507872</v>
      </c>
      <c r="F18" s="2" t="n">
        <v>0</v>
      </c>
      <c r="G18" s="2" t="n">
        <v>0</v>
      </c>
      <c r="H18" s="2" t="n">
        <v>4507872</v>
      </c>
      <c r="I18" s="11" t="n">
        <f aca="false">SUM(H18/186195002*100)</f>
        <v>2.42104887434089</v>
      </c>
      <c r="J18" s="2" t="n">
        <v>4507872</v>
      </c>
      <c r="K18" s="2" t="n">
        <v>0</v>
      </c>
      <c r="L18" s="2" t="n">
        <f aca="false">+J18+K18</f>
        <v>4507872</v>
      </c>
      <c r="M18" s="11" t="n">
        <f aca="false">SUM(L18/186195002*100)</f>
        <v>2.42104887434089</v>
      </c>
      <c r="N18" s="2" t="n">
        <v>0</v>
      </c>
      <c r="O18" s="11" t="n">
        <f aca="false">SUM((H18+N18)/186195002*100)</f>
        <v>2.42104887434089</v>
      </c>
      <c r="P18" s="2" t="n">
        <v>0</v>
      </c>
      <c r="Q18" s="11" t="n">
        <f aca="false">SUM(P18/H18*100)</f>
        <v>0</v>
      </c>
      <c r="R18" s="2" t="s">
        <v>73</v>
      </c>
      <c r="S18" s="2" t="s">
        <v>73</v>
      </c>
      <c r="T18" s="2" t="n">
        <v>4507872</v>
      </c>
    </row>
    <row r="19" customFormat="false" ht="15" hidden="false" customHeight="false" outlineLevel="0" collapsed="false">
      <c r="A19" s="2" t="s">
        <v>128</v>
      </c>
      <c r="B19" s="2" t="s">
        <v>129</v>
      </c>
      <c r="C19" s="2"/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11" t="n">
        <f aca="false">SUM(H19/186195002*100)</f>
        <v>0</v>
      </c>
      <c r="J19" s="2" t="n">
        <v>0</v>
      </c>
      <c r="K19" s="2" t="n">
        <v>0</v>
      </c>
      <c r="L19" s="2" t="n">
        <f aca="false">+J19+K19</f>
        <v>0</v>
      </c>
      <c r="M19" s="11" t="n">
        <f aca="false">SUM(L19/186195002*100)</f>
        <v>0</v>
      </c>
      <c r="N19" s="2" t="n">
        <v>0</v>
      </c>
      <c r="O19" s="11" t="n">
        <f aca="false">SUM((H19+N19)/186195002*100)</f>
        <v>0</v>
      </c>
      <c r="P19" s="2" t="n">
        <v>0</v>
      </c>
      <c r="Q19" s="11" t="n">
        <v>0</v>
      </c>
      <c r="R19" s="2" t="s">
        <v>73</v>
      </c>
      <c r="S19" s="2" t="s">
        <v>73</v>
      </c>
      <c r="T19" s="2" t="n">
        <v>0</v>
      </c>
    </row>
    <row r="20" customFormat="false" ht="15" hidden="false" customHeight="false" outlineLevel="0" collapsed="false">
      <c r="A20" s="2" t="s">
        <v>130</v>
      </c>
      <c r="B20" s="2" t="s">
        <v>9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3" customFormat="true" ht="15" hidden="false" customHeight="false" outlineLevel="0" collapsed="false">
      <c r="A21" s="8"/>
      <c r="B21" s="8" t="s">
        <v>131</v>
      </c>
      <c r="C21" s="8"/>
      <c r="D21" s="8" t="n">
        <f aca="false">+D8+D9+D10+D11+D12+D15+D16+D19</f>
        <v>12</v>
      </c>
      <c r="E21" s="8" t="n">
        <f aca="false">+E8+E9+E10+E11+E12+E15+E16+E19</f>
        <v>15859156</v>
      </c>
      <c r="F21" s="8" t="n">
        <f aca="false">+F8+F9+F10+F11+F12+F15+F16+F19</f>
        <v>0</v>
      </c>
      <c r="G21" s="8" t="n">
        <f aca="false">+G8+G9+G10+G11+G12+G15+G16+G19</f>
        <v>0</v>
      </c>
      <c r="H21" s="8" t="n">
        <f aca="false">+H8+H9+H10+H11+H12+H15+H16+H19</f>
        <v>15859156</v>
      </c>
      <c r="I21" s="12" t="n">
        <f aca="false">+I8+I9+I10+I11+I12+I15+I16+I19</f>
        <v>8.51749823016195</v>
      </c>
      <c r="J21" s="8" t="n">
        <f aca="false">+J8+J9+J10+J11+J12+J15+J16+J19</f>
        <v>15859156</v>
      </c>
      <c r="K21" s="8" t="n">
        <f aca="false">+K8+K9+K10+K11+K12+K15+K16+K19</f>
        <v>0</v>
      </c>
      <c r="L21" s="8" t="n">
        <f aca="false">+L8+L9+L10+L11+L12+L15+L16+L19</f>
        <v>15859156</v>
      </c>
      <c r="M21" s="12" t="n">
        <f aca="false">+M8+M9+M10+M11+M12+M15+M16+M19</f>
        <v>8.51749823016195</v>
      </c>
      <c r="N21" s="8" t="n">
        <f aca="false">+N8+N9+N10+N11+N12+N15+N16+N19</f>
        <v>0</v>
      </c>
      <c r="O21" s="12" t="n">
        <f aca="false">+O8+O9+O10+O11+O12+O15+O16+O19</f>
        <v>8.51749823016195</v>
      </c>
      <c r="P21" s="8" t="n">
        <f aca="false">+P8+P9+P10+P11+P12+P15+P16+P19</f>
        <v>0</v>
      </c>
      <c r="Q21" s="12" t="n">
        <v>0</v>
      </c>
      <c r="R21" s="8" t="s">
        <v>73</v>
      </c>
      <c r="S21" s="8" t="s">
        <v>73</v>
      </c>
      <c r="T21" s="8" t="n">
        <f aca="false">+T8+T9+T10+T11+T12+T15+T16+T19</f>
        <v>15859156</v>
      </c>
    </row>
    <row r="22" customFormat="false" ht="15" hidden="false" customHeight="false" outlineLevel="0" collapsed="false">
      <c r="A22" s="2" t="s">
        <v>100</v>
      </c>
      <c r="B22" s="2" t="s">
        <v>132</v>
      </c>
      <c r="C22" s="2"/>
      <c r="D22" s="2" t="n">
        <v>1</v>
      </c>
      <c r="E22" s="2" t="n">
        <v>10000000</v>
      </c>
      <c r="F22" s="2" t="n">
        <v>0</v>
      </c>
      <c r="G22" s="2" t="n">
        <v>0</v>
      </c>
      <c r="H22" s="2" t="n">
        <v>10000000</v>
      </c>
      <c r="I22" s="11" t="n">
        <f aca="false">SUM(H22/186195002*100)</f>
        <v>5.37071344159925</v>
      </c>
      <c r="J22" s="2" t="n">
        <v>10000000</v>
      </c>
      <c r="K22" s="2" t="n">
        <v>0</v>
      </c>
      <c r="L22" s="2" t="n">
        <f aca="false">+J22+K22</f>
        <v>10000000</v>
      </c>
      <c r="M22" s="11" t="n">
        <f aca="false">SUM(L22/186195002*100)</f>
        <v>5.37071344159925</v>
      </c>
      <c r="N22" s="2" t="n">
        <v>0</v>
      </c>
      <c r="O22" s="11" t="n">
        <f aca="false">SUM((H22+N22)/186195002*100)</f>
        <v>5.37071344159925</v>
      </c>
      <c r="P22" s="2" t="n">
        <v>0</v>
      </c>
      <c r="Q22" s="11" t="n">
        <v>0</v>
      </c>
      <c r="R22" s="2" t="s">
        <v>73</v>
      </c>
      <c r="S22" s="2" t="s">
        <v>73</v>
      </c>
      <c r="T22" s="2" t="n">
        <v>10000000</v>
      </c>
    </row>
    <row r="23" customFormat="false" ht="15" hidden="false" customHeight="false" outlineLevel="0" collapsed="false">
      <c r="A23" s="2"/>
      <c r="B23" s="2" t="s">
        <v>133</v>
      </c>
      <c r="C23" s="2" t="s">
        <v>134</v>
      </c>
      <c r="D23" s="2" t="n">
        <v>1</v>
      </c>
      <c r="E23" s="2" t="n">
        <v>10000000</v>
      </c>
      <c r="F23" s="2" t="n">
        <v>0</v>
      </c>
      <c r="G23" s="2" t="n">
        <v>0</v>
      </c>
      <c r="H23" s="2" t="n">
        <v>10000000</v>
      </c>
      <c r="I23" s="11" t="n">
        <f aca="false">SUM(H23/186195002*100)</f>
        <v>5.37071344159925</v>
      </c>
      <c r="J23" s="2" t="n">
        <v>10000000</v>
      </c>
      <c r="K23" s="2" t="n">
        <v>0</v>
      </c>
      <c r="L23" s="2" t="n">
        <f aca="false">+J23+K23</f>
        <v>10000000</v>
      </c>
      <c r="M23" s="11" t="n">
        <f aca="false">SUM(L23/186195002*100)</f>
        <v>5.37071344159925</v>
      </c>
      <c r="N23" s="2" t="n">
        <v>0</v>
      </c>
      <c r="O23" s="11" t="n">
        <f aca="false">SUM((H23+N23)/186195002*100)</f>
        <v>5.37071344159925</v>
      </c>
      <c r="P23" s="2" t="n">
        <v>0</v>
      </c>
      <c r="Q23" s="11" t="n">
        <f aca="false">SUM(P23/H23*100)</f>
        <v>0</v>
      </c>
      <c r="R23" s="2" t="s">
        <v>73</v>
      </c>
      <c r="S23" s="2" t="s">
        <v>73</v>
      </c>
      <c r="T23" s="2" t="n">
        <v>10000000</v>
      </c>
    </row>
    <row r="24" s="3" customFormat="true" ht="15" hidden="false" customHeight="false" outlineLevel="0" collapsed="false">
      <c r="A24" s="8"/>
      <c r="B24" s="8" t="s">
        <v>135</v>
      </c>
      <c r="C24" s="8"/>
      <c r="D24" s="8" t="n">
        <f aca="false">+D22</f>
        <v>1</v>
      </c>
      <c r="E24" s="8" t="n">
        <f aca="false">+E22</f>
        <v>10000000</v>
      </c>
      <c r="F24" s="8" t="n">
        <f aca="false">+F22</f>
        <v>0</v>
      </c>
      <c r="G24" s="8" t="n">
        <f aca="false">+G22</f>
        <v>0</v>
      </c>
      <c r="H24" s="8" t="n">
        <f aca="false">+H22</f>
        <v>10000000</v>
      </c>
      <c r="I24" s="12" t="n">
        <f aca="false">+I22</f>
        <v>5.37071344159925</v>
      </c>
      <c r="J24" s="8" t="n">
        <f aca="false">+J22</f>
        <v>10000000</v>
      </c>
      <c r="K24" s="8" t="n">
        <f aca="false">+K22</f>
        <v>0</v>
      </c>
      <c r="L24" s="8" t="n">
        <f aca="false">+L22</f>
        <v>10000000</v>
      </c>
      <c r="M24" s="12" t="n">
        <f aca="false">+M22</f>
        <v>5.37071344159925</v>
      </c>
      <c r="N24" s="8" t="n">
        <f aca="false">+N22</f>
        <v>0</v>
      </c>
      <c r="O24" s="12" t="n">
        <f aca="false">+O22</f>
        <v>5.37071344159925</v>
      </c>
      <c r="P24" s="8" t="n">
        <f aca="false">+P22</f>
        <v>0</v>
      </c>
      <c r="Q24" s="12" t="n">
        <v>0</v>
      </c>
      <c r="R24" s="8" t="str">
        <f aca="false">+R22</f>
        <v>NA</v>
      </c>
      <c r="S24" s="8" t="str">
        <f aca="false">+S22</f>
        <v>NA</v>
      </c>
      <c r="T24" s="8" t="n">
        <f aca="false">+T22</f>
        <v>10000000</v>
      </c>
    </row>
    <row r="25" customFormat="false" ht="15" hidden="false" customHeight="false" outlineLevel="0" collapsed="false">
      <c r="A25" s="2" t="s">
        <v>136</v>
      </c>
      <c r="B25" s="2" t="s">
        <v>13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2" t="s">
        <v>89</v>
      </c>
      <c r="B26" s="2" t="s">
        <v>138</v>
      </c>
      <c r="C26" s="2"/>
      <c r="D26" s="2" t="n">
        <v>78830</v>
      </c>
      <c r="E26" s="2" t="n">
        <v>48938423</v>
      </c>
      <c r="F26" s="2" t="n">
        <v>0</v>
      </c>
      <c r="G26" s="2" t="n">
        <v>0</v>
      </c>
      <c r="H26" s="2" t="n">
        <v>48938423</v>
      </c>
      <c r="I26" s="11" t="n">
        <f aca="false">SUM(H26/186195002*100)</f>
        <v>26.283424621677</v>
      </c>
      <c r="J26" s="2" t="n">
        <v>48938423</v>
      </c>
      <c r="K26" s="2" t="n">
        <v>0</v>
      </c>
      <c r="L26" s="2" t="n">
        <f aca="false">+J26+K26</f>
        <v>48938423</v>
      </c>
      <c r="M26" s="11" t="n">
        <f aca="false">SUM(L26/186195002*100)</f>
        <v>26.283424621677</v>
      </c>
      <c r="N26" s="2" t="n">
        <v>0</v>
      </c>
      <c r="O26" s="11" t="n">
        <f aca="false">SUM((H26+N26)/186195002*100)</f>
        <v>26.283424621677</v>
      </c>
      <c r="P26" s="2" t="n">
        <v>0</v>
      </c>
      <c r="Q26" s="11" t="n">
        <v>0</v>
      </c>
      <c r="R26" s="2" t="s">
        <v>73</v>
      </c>
      <c r="S26" s="2" t="s">
        <v>73</v>
      </c>
      <c r="T26" s="2" t="n">
        <v>48413115</v>
      </c>
    </row>
    <row r="27" customFormat="false" ht="15" hidden="false" customHeight="false" outlineLevel="0" collapsed="false">
      <c r="A27" s="2"/>
      <c r="B27" s="2" t="s">
        <v>139</v>
      </c>
      <c r="C27" s="2"/>
      <c r="D27" s="2" t="n">
        <v>453</v>
      </c>
      <c r="E27" s="2" t="n">
        <v>34648977</v>
      </c>
      <c r="F27" s="2" t="n">
        <v>0</v>
      </c>
      <c r="G27" s="2" t="n">
        <v>0</v>
      </c>
      <c r="H27" s="2" t="n">
        <v>34648977</v>
      </c>
      <c r="I27" s="11" t="n">
        <f aca="false">SUM(H27/186195002*100)</f>
        <v>18.6089726511563</v>
      </c>
      <c r="J27" s="2" t="n">
        <v>34648977</v>
      </c>
      <c r="K27" s="2" t="n">
        <v>0</v>
      </c>
      <c r="L27" s="2" t="n">
        <f aca="false">+J27+K27</f>
        <v>34648977</v>
      </c>
      <c r="M27" s="11" t="n">
        <f aca="false">SUM(L27/186195002*100)</f>
        <v>18.6089726511563</v>
      </c>
      <c r="N27" s="2" t="n">
        <v>0</v>
      </c>
      <c r="O27" s="11" t="n">
        <f aca="false">SUM((H27+N27)/186195002*100)</f>
        <v>18.6089726511563</v>
      </c>
      <c r="P27" s="2" t="n">
        <v>0</v>
      </c>
      <c r="Q27" s="11" t="n">
        <v>0</v>
      </c>
      <c r="R27" s="2" t="s">
        <v>73</v>
      </c>
      <c r="S27" s="2" t="s">
        <v>73</v>
      </c>
      <c r="T27" s="2" t="n">
        <v>34648977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 t="s">
        <v>91</v>
      </c>
      <c r="B29" s="2" t="s">
        <v>140</v>
      </c>
      <c r="C29" s="2"/>
      <c r="D29" s="2" t="n">
        <v>4</v>
      </c>
      <c r="E29" s="2" t="n">
        <v>36518</v>
      </c>
      <c r="F29" s="2" t="n">
        <v>0</v>
      </c>
      <c r="G29" s="2" t="n">
        <v>0</v>
      </c>
      <c r="H29" s="2" t="n">
        <v>36518</v>
      </c>
      <c r="I29" s="11" t="n">
        <f aca="false">SUM(H29/186195002*100)</f>
        <v>0.0196127713460322</v>
      </c>
      <c r="J29" s="2" t="n">
        <v>36518</v>
      </c>
      <c r="K29" s="2" t="n">
        <v>0</v>
      </c>
      <c r="L29" s="2" t="n">
        <f aca="false">+J29+K29</f>
        <v>36518</v>
      </c>
      <c r="M29" s="11" t="n">
        <f aca="false">SUM(L29/186195002*100)</f>
        <v>0.0196127713460322</v>
      </c>
      <c r="N29" s="2" t="n">
        <v>0</v>
      </c>
      <c r="O29" s="11" t="n">
        <f aca="false">SUM((H29+N29)/186195002*100)</f>
        <v>0.0196127713460322</v>
      </c>
      <c r="P29" s="2" t="n">
        <v>0</v>
      </c>
      <c r="Q29" s="11" t="n">
        <v>0</v>
      </c>
      <c r="R29" s="2" t="s">
        <v>73</v>
      </c>
      <c r="S29" s="2" t="s">
        <v>73</v>
      </c>
      <c r="T29" s="2" t="n">
        <v>36518</v>
      </c>
    </row>
    <row r="30" customFormat="false" ht="15" hidden="false" customHeight="false" outlineLevel="0" collapsed="false">
      <c r="A30" s="2" t="s">
        <v>93</v>
      </c>
      <c r="B30" s="2" t="s">
        <v>141</v>
      </c>
      <c r="C30" s="2"/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11" t="n">
        <f aca="false">SUM(H30/186195002*100)</f>
        <v>0</v>
      </c>
      <c r="J30" s="2" t="n">
        <v>0</v>
      </c>
      <c r="K30" s="2" t="n">
        <v>0</v>
      </c>
      <c r="L30" s="2" t="n">
        <f aca="false">+J30+K30</f>
        <v>0</v>
      </c>
      <c r="M30" s="11" t="n">
        <f aca="false">SUM(L30/186195002*100)</f>
        <v>0</v>
      </c>
      <c r="N30" s="2" t="n">
        <v>0</v>
      </c>
      <c r="O30" s="11" t="n">
        <f aca="false">SUM((H30+N30)/186195002*100)</f>
        <v>0</v>
      </c>
      <c r="P30" s="2" t="n">
        <v>0</v>
      </c>
      <c r="Q30" s="11" t="n">
        <v>0</v>
      </c>
      <c r="R30" s="2" t="s">
        <v>73</v>
      </c>
      <c r="S30" s="2" t="s">
        <v>73</v>
      </c>
      <c r="T30" s="2" t="n">
        <v>0</v>
      </c>
    </row>
    <row r="31" customFormat="false" ht="15" hidden="false" customHeight="false" outlineLevel="0" collapsed="false">
      <c r="A31" s="2" t="s">
        <v>95</v>
      </c>
      <c r="B31" s="2" t="s">
        <v>142</v>
      </c>
      <c r="C31" s="2"/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11" t="n">
        <f aca="false">SUM(H31/186195002*100)</f>
        <v>0</v>
      </c>
      <c r="J31" s="2" t="n">
        <v>0</v>
      </c>
      <c r="K31" s="2" t="n">
        <v>0</v>
      </c>
      <c r="L31" s="2" t="n">
        <f aca="false">+J31+K31</f>
        <v>0</v>
      </c>
      <c r="M31" s="11" t="n">
        <f aca="false">SUM(L31/186195002*100)</f>
        <v>0</v>
      </c>
      <c r="N31" s="2" t="n">
        <v>0</v>
      </c>
      <c r="O31" s="11" t="n">
        <f aca="false">SUM((H31+N31)/186195002*100)</f>
        <v>0</v>
      </c>
      <c r="P31" s="2" t="n">
        <v>0</v>
      </c>
      <c r="Q31" s="11" t="n">
        <v>0</v>
      </c>
      <c r="R31" s="2" t="s">
        <v>73</v>
      </c>
      <c r="S31" s="2" t="s">
        <v>73</v>
      </c>
      <c r="T31" s="2" t="n">
        <v>0</v>
      </c>
    </row>
    <row r="32" customFormat="false" ht="15" hidden="false" customHeight="false" outlineLevel="0" collapsed="false">
      <c r="A32" s="2" t="s">
        <v>106</v>
      </c>
      <c r="B32" s="2" t="s">
        <v>9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2"/>
      <c r="B33" s="2" t="s">
        <v>143</v>
      </c>
      <c r="C33" s="2"/>
      <c r="D33" s="2" t="n">
        <v>4</v>
      </c>
      <c r="E33" s="2" t="n">
        <v>18000</v>
      </c>
      <c r="F33" s="2" t="n">
        <v>0</v>
      </c>
      <c r="G33" s="2" t="n">
        <v>0</v>
      </c>
      <c r="H33" s="2" t="n">
        <v>18000</v>
      </c>
      <c r="I33" s="11" t="n">
        <f aca="false">SUM(H33/186195002*100)</f>
        <v>0.00966728419487866</v>
      </c>
      <c r="J33" s="2" t="n">
        <v>18000</v>
      </c>
      <c r="K33" s="2" t="n">
        <v>0</v>
      </c>
      <c r="L33" s="2" t="n">
        <f aca="false">+J33+K33</f>
        <v>18000</v>
      </c>
      <c r="M33" s="11" t="n">
        <f aca="false">SUM(L33/186195002*100)</f>
        <v>0.00966728419487866</v>
      </c>
      <c r="N33" s="2" t="n">
        <v>0</v>
      </c>
      <c r="O33" s="11" t="n">
        <f aca="false">SUM((H33+N33)/186195002*100)</f>
        <v>0.00966728419487866</v>
      </c>
      <c r="P33" s="2" t="n">
        <v>0</v>
      </c>
      <c r="Q33" s="11" t="n">
        <v>0</v>
      </c>
      <c r="R33" s="2" t="s">
        <v>73</v>
      </c>
      <c r="S33" s="2" t="s">
        <v>73</v>
      </c>
      <c r="T33" s="2" t="n">
        <v>11000</v>
      </c>
    </row>
    <row r="34" customFormat="false" ht="15" hidden="false" customHeight="false" outlineLevel="0" collapsed="false">
      <c r="A34" s="2"/>
      <c r="B34" s="2" t="s">
        <v>144</v>
      </c>
      <c r="C34" s="2"/>
      <c r="D34" s="2" t="n">
        <v>566</v>
      </c>
      <c r="E34" s="2" t="n">
        <v>2282999</v>
      </c>
      <c r="F34" s="2" t="n">
        <v>0</v>
      </c>
      <c r="G34" s="2" t="n">
        <v>0</v>
      </c>
      <c r="H34" s="2" t="n">
        <v>2282999</v>
      </c>
      <c r="I34" s="11" t="n">
        <f aca="false">SUM(H34/186195002*100)</f>
        <v>1.22613334164577</v>
      </c>
      <c r="J34" s="2" t="n">
        <v>2282999</v>
      </c>
      <c r="K34" s="2" t="n">
        <v>0</v>
      </c>
      <c r="L34" s="2" t="n">
        <f aca="false">+J34+K34</f>
        <v>2282999</v>
      </c>
      <c r="M34" s="11" t="n">
        <f aca="false">SUM(L34/186195002*100)</f>
        <v>1.22613334164577</v>
      </c>
      <c r="N34" s="2" t="n">
        <v>0</v>
      </c>
      <c r="O34" s="11" t="n">
        <f aca="false">SUM((H34+N34)/186195002*100)</f>
        <v>1.22613334164577</v>
      </c>
      <c r="P34" s="2" t="n">
        <v>0</v>
      </c>
      <c r="Q34" s="11" t="n">
        <v>0</v>
      </c>
      <c r="R34" s="2" t="s">
        <v>73</v>
      </c>
      <c r="S34" s="2" t="s">
        <v>73</v>
      </c>
      <c r="T34" s="2" t="n">
        <v>2282999</v>
      </c>
    </row>
    <row r="35" customFormat="false" ht="15" hidden="false" customHeight="false" outlineLevel="0" collapsed="false">
      <c r="A35" s="2"/>
      <c r="B35" s="2" t="s">
        <v>145</v>
      </c>
      <c r="C35" s="2"/>
      <c r="D35" s="2" t="n">
        <v>80</v>
      </c>
      <c r="E35" s="2" t="n">
        <v>618622</v>
      </c>
      <c r="F35" s="2" t="n">
        <v>0</v>
      </c>
      <c r="G35" s="2" t="n">
        <v>0</v>
      </c>
      <c r="H35" s="2" t="n">
        <v>618622</v>
      </c>
      <c r="I35" s="11" t="n">
        <f aca="false">SUM(H35/186195002*100)</f>
        <v>0.332244149066901</v>
      </c>
      <c r="J35" s="2" t="n">
        <v>618622</v>
      </c>
      <c r="K35" s="2" t="n">
        <v>0</v>
      </c>
      <c r="L35" s="2" t="n">
        <f aca="false">+J35+K35</f>
        <v>618622</v>
      </c>
      <c r="M35" s="11" t="n">
        <f aca="false">SUM(L35/186195002*100)</f>
        <v>0.332244149066901</v>
      </c>
      <c r="N35" s="2" t="n">
        <v>0</v>
      </c>
      <c r="O35" s="11" t="n">
        <f aca="false">SUM((H35+N35)/186195002*100)</f>
        <v>0.332244149066901</v>
      </c>
      <c r="P35" s="2" t="n">
        <v>0</v>
      </c>
      <c r="Q35" s="11" t="n">
        <v>0</v>
      </c>
      <c r="R35" s="2" t="s">
        <v>73</v>
      </c>
      <c r="S35" s="2" t="s">
        <v>73</v>
      </c>
      <c r="T35" s="2" t="n">
        <v>618622</v>
      </c>
    </row>
    <row r="36" customFormat="false" ht="15" hidden="false" customHeight="false" outlineLevel="0" collapsed="false">
      <c r="A36" s="2"/>
      <c r="B36" s="2" t="s">
        <v>146</v>
      </c>
      <c r="C36" s="2"/>
      <c r="D36" s="2" t="n">
        <v>233</v>
      </c>
      <c r="E36" s="2" t="n">
        <v>2100888</v>
      </c>
      <c r="F36" s="2" t="n">
        <v>0</v>
      </c>
      <c r="G36" s="2" t="n">
        <v>0</v>
      </c>
      <c r="H36" s="2" t="n">
        <v>2100888</v>
      </c>
      <c r="I36" s="11" t="n">
        <f aca="false">SUM(H36/186195002*100)</f>
        <v>1.12832674208946</v>
      </c>
      <c r="J36" s="2" t="n">
        <v>2100888</v>
      </c>
      <c r="K36" s="2" t="n">
        <v>0</v>
      </c>
      <c r="L36" s="2" t="n">
        <f aca="false">+J36+K36</f>
        <v>2100888</v>
      </c>
      <c r="M36" s="11" t="n">
        <f aca="false">SUM(L36/186195002*100)</f>
        <v>1.12832674208946</v>
      </c>
      <c r="N36" s="2" t="n">
        <v>0</v>
      </c>
      <c r="O36" s="11" t="n">
        <f aca="false">SUM((H36+N36)/186195002*100)</f>
        <v>1.12832674208946</v>
      </c>
      <c r="P36" s="2" t="n">
        <v>0</v>
      </c>
      <c r="Q36" s="11" t="n">
        <v>0</v>
      </c>
      <c r="R36" s="2" t="s">
        <v>73</v>
      </c>
      <c r="S36" s="2" t="s">
        <v>73</v>
      </c>
      <c r="T36" s="2" t="n">
        <v>2100888</v>
      </c>
    </row>
    <row r="37" customFormat="false" ht="15" hidden="false" customHeight="false" outlineLevel="0" collapsed="false">
      <c r="A37" s="2"/>
      <c r="B37" s="2" t="s">
        <v>147</v>
      </c>
      <c r="C37" s="2"/>
      <c r="D37" s="2" t="n">
        <v>889</v>
      </c>
      <c r="E37" s="2" t="n">
        <v>22055457</v>
      </c>
      <c r="F37" s="2" t="n">
        <v>0</v>
      </c>
      <c r="G37" s="2" t="n">
        <v>0</v>
      </c>
      <c r="H37" s="2" t="n">
        <v>22055457</v>
      </c>
      <c r="I37" s="11" t="n">
        <f aca="false">SUM(H37/186195002*100)</f>
        <v>11.8453539370514</v>
      </c>
      <c r="J37" s="2" t="n">
        <v>22055457</v>
      </c>
      <c r="K37" s="2" t="n">
        <v>0</v>
      </c>
      <c r="L37" s="2" t="n">
        <f aca="false">+J37+K37</f>
        <v>22055457</v>
      </c>
      <c r="M37" s="11" t="n">
        <f aca="false">SUM(L37/186195002*100)</f>
        <v>11.8453539370514</v>
      </c>
      <c r="N37" s="2" t="n">
        <v>0</v>
      </c>
      <c r="O37" s="11" t="n">
        <f aca="false">SUM((H37+N37)/186195002*100)</f>
        <v>11.8453539370514</v>
      </c>
      <c r="P37" s="2" t="n">
        <v>0</v>
      </c>
      <c r="Q37" s="11" t="n">
        <v>0</v>
      </c>
      <c r="R37" s="2" t="s">
        <v>73</v>
      </c>
      <c r="S37" s="2" t="s">
        <v>73</v>
      </c>
      <c r="T37" s="2" t="n">
        <v>22052657</v>
      </c>
    </row>
    <row r="38" customFormat="false" ht="15" hidden="false" customHeight="false" outlineLevel="0" collapsed="false">
      <c r="A38" s="2"/>
      <c r="B38" s="2" t="s">
        <v>148</v>
      </c>
      <c r="C38" s="2"/>
      <c r="D38" s="2" t="n">
        <v>3</v>
      </c>
      <c r="E38" s="2" t="n">
        <v>540955</v>
      </c>
      <c r="F38" s="2" t="n">
        <v>0</v>
      </c>
      <c r="G38" s="2" t="n">
        <v>0</v>
      </c>
      <c r="H38" s="2" t="n">
        <v>540955</v>
      </c>
      <c r="I38" s="11" t="n">
        <f aca="false">SUM(H38/186195002*100)</f>
        <v>0.290531428980032</v>
      </c>
      <c r="J38" s="2" t="n">
        <v>540955</v>
      </c>
      <c r="K38" s="2" t="n">
        <v>0</v>
      </c>
      <c r="L38" s="2" t="n">
        <f aca="false">+J38+K38</f>
        <v>540955</v>
      </c>
      <c r="M38" s="11" t="n">
        <f aca="false">SUM(L38/186195002*100)</f>
        <v>0.290531428980032</v>
      </c>
      <c r="N38" s="2" t="n">
        <v>0</v>
      </c>
      <c r="O38" s="11" t="n">
        <f aca="false">SUM((H38+N38)/186195002*100)</f>
        <v>0.290531428980032</v>
      </c>
      <c r="P38" s="2" t="n">
        <v>0</v>
      </c>
      <c r="Q38" s="11" t="n">
        <v>0</v>
      </c>
      <c r="R38" s="2" t="s">
        <v>73</v>
      </c>
      <c r="S38" s="2" t="s">
        <v>73</v>
      </c>
      <c r="T38" s="2" t="n">
        <v>540955</v>
      </c>
    </row>
    <row r="39" s="3" customFormat="true" ht="15" hidden="false" customHeight="false" outlineLevel="0" collapsed="false">
      <c r="A39" s="8"/>
      <c r="B39" s="8" t="s">
        <v>149</v>
      </c>
      <c r="C39" s="8"/>
      <c r="D39" s="8" t="n">
        <f aca="false">+D26+D27+D29+D30+D31+D33+D34+D35+D36+D37+D38</f>
        <v>81062</v>
      </c>
      <c r="E39" s="8" t="n">
        <f aca="false">+E26+E27+E29+E30+E31+E33+E34+E35+E36+E37+E38</f>
        <v>111240839</v>
      </c>
      <c r="F39" s="8" t="n">
        <f aca="false">+F26+F27+F29+F30+F31+F33+F34+F35+F36+F37+F38</f>
        <v>0</v>
      </c>
      <c r="G39" s="8" t="n">
        <f aca="false">+G26+G27+G29+G30+G31+G33+G34+G35+G36+G37+G38</f>
        <v>0</v>
      </c>
      <c r="H39" s="8" t="n">
        <f aca="false">+H26+H27+H29+H30+H31+H33+H34+H35+H36+H37+H38</f>
        <v>111240839</v>
      </c>
      <c r="I39" s="12" t="n">
        <f aca="false">+I26+I27+I29+I30+I31+I33+I34+I35+I36+I37+I38</f>
        <v>59.7442669272078</v>
      </c>
      <c r="J39" s="8" t="n">
        <f aca="false">+J26+J27+J29+J30+J31+J33+J34+J35+J36+J37+J38</f>
        <v>111240839</v>
      </c>
      <c r="K39" s="8" t="n">
        <f aca="false">+K26+K27+K29+K30+K31+K33+K34+K35+K36+K37+K38</f>
        <v>0</v>
      </c>
      <c r="L39" s="8" t="n">
        <f aca="false">+L26+L27+L29+L30+L31+L33+L34+L35+L36+L37+L38</f>
        <v>111240839</v>
      </c>
      <c r="M39" s="12" t="n">
        <f aca="false">+M26+M27+M29+M30+M31+M33+M34+M35+M36+M37+M38</f>
        <v>59.7442669272078</v>
      </c>
      <c r="N39" s="8" t="n">
        <f aca="false">+N26+N27+N29+N30+N31+N33+N34+N35+N36+N37+N38</f>
        <v>0</v>
      </c>
      <c r="O39" s="12" t="n">
        <f aca="false">+O26+O27+O29+O30+O31+O33+O34+O35+O36+O37+O38</f>
        <v>59.7442669272078</v>
      </c>
      <c r="P39" s="8" t="n">
        <f aca="false">+P26+P27+P29+P30+P31+P33+P34+P35+P36+P37+P38</f>
        <v>0</v>
      </c>
      <c r="Q39" s="12" t="n">
        <v>0</v>
      </c>
      <c r="R39" s="8"/>
      <c r="S39" s="8"/>
      <c r="T39" s="8" t="n">
        <f aca="false">+T26+T27+T29+T30+T31+T33+T34+T35+T36+T37+T38</f>
        <v>110705731</v>
      </c>
    </row>
    <row r="40" s="3" customFormat="true" ht="15" hidden="false" customHeight="false" outlineLevel="0" collapsed="false">
      <c r="A40" s="8"/>
      <c r="B40" s="8" t="s">
        <v>150</v>
      </c>
      <c r="C40" s="8"/>
      <c r="D40" s="8" t="n">
        <f aca="false">+D21+D24+D39</f>
        <v>81075</v>
      </c>
      <c r="E40" s="8" t="n">
        <f aca="false">+E21+E24+E39</f>
        <v>137099995</v>
      </c>
      <c r="F40" s="8" t="n">
        <f aca="false">+F21+F24+F39</f>
        <v>0</v>
      </c>
      <c r="G40" s="8" t="n">
        <f aca="false">+G21+G24+G39</f>
        <v>0</v>
      </c>
      <c r="H40" s="8" t="n">
        <f aca="false">+H21+H24+H39</f>
        <v>137099995</v>
      </c>
      <c r="I40" s="12" t="n">
        <f aca="false">+I21+I24+I39</f>
        <v>73.632478598969</v>
      </c>
      <c r="J40" s="8" t="n">
        <f aca="false">+J21+J24+J39</f>
        <v>137099995</v>
      </c>
      <c r="K40" s="8" t="n">
        <f aca="false">+K21+K24+K39</f>
        <v>0</v>
      </c>
      <c r="L40" s="8" t="n">
        <f aca="false">+L21+L24+L39</f>
        <v>137099995</v>
      </c>
      <c r="M40" s="12" t="n">
        <f aca="false">+M21+M24+M39</f>
        <v>73.632478598969</v>
      </c>
      <c r="N40" s="8" t="n">
        <f aca="false">+N21+N24+N39</f>
        <v>0</v>
      </c>
      <c r="O40" s="12" t="n">
        <f aca="false">+O21+O24+O39</f>
        <v>73.632478598969</v>
      </c>
      <c r="P40" s="8" t="n">
        <f aca="false">+P21+P24+P39</f>
        <v>0</v>
      </c>
      <c r="Q40" s="12" t="n">
        <v>0</v>
      </c>
      <c r="R40" s="8"/>
      <c r="S40" s="8"/>
      <c r="T40" s="8" t="n">
        <f aca="false">+T21+T24+T39</f>
        <v>136564887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3" min="3" style="0" width="12.7"/>
    <col collapsed="false" customWidth="true" hidden="false" outlineLevel="0" max="8" min="4" style="0" width="16.7"/>
    <col collapsed="false" customWidth="true" hidden="false" outlineLevel="0" max="13" min="9" style="0" width="12.7"/>
    <col collapsed="false" customWidth="true" hidden="false" outlineLevel="0" max="15" min="14" style="0" width="20.7"/>
    <col collapsed="false" customWidth="true" hidden="false" outlineLevel="0" max="18" min="16" style="0" width="12.7"/>
    <col collapsed="false" customWidth="true" hidden="false" outlineLevel="0" max="20" min="19" style="0" width="16.7"/>
  </cols>
  <sheetData>
    <row r="1" s="5" customFormat="true" ht="15.75" hidden="false" customHeight="false" outlineLevel="0" collapsed="false">
      <c r="A1" s="5" t="s">
        <v>151</v>
      </c>
    </row>
    <row r="3" s="3" customFormat="true" ht="90" hidden="false" customHeight="true" outlineLevel="0" collapsed="false">
      <c r="A3" s="6" t="s">
        <v>34</v>
      </c>
      <c r="B3" s="6" t="s">
        <v>82</v>
      </c>
      <c r="C3" s="6" t="s">
        <v>83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84</v>
      </c>
      <c r="I3" s="6" t="s">
        <v>111</v>
      </c>
      <c r="J3" s="6" t="s">
        <v>42</v>
      </c>
      <c r="K3" s="6"/>
      <c r="L3" s="6"/>
      <c r="M3" s="6"/>
      <c r="N3" s="6" t="s">
        <v>43</v>
      </c>
      <c r="O3" s="6" t="s">
        <v>44</v>
      </c>
      <c r="P3" s="6" t="s">
        <v>45</v>
      </c>
      <c r="Q3" s="6"/>
      <c r="R3" s="6" t="s">
        <v>46</v>
      </c>
      <c r="S3" s="6"/>
      <c r="T3" s="6" t="s">
        <v>47</v>
      </c>
    </row>
    <row r="4" s="3" customFormat="tru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 t="s">
        <v>48</v>
      </c>
      <c r="K4" s="9"/>
      <c r="L4" s="9"/>
      <c r="M4" s="6" t="s">
        <v>49</v>
      </c>
      <c r="N4" s="13"/>
      <c r="O4" s="8"/>
      <c r="P4" s="7" t="s">
        <v>50</v>
      </c>
      <c r="Q4" s="6" t="s">
        <v>51</v>
      </c>
      <c r="R4" s="6" t="s">
        <v>50</v>
      </c>
      <c r="S4" s="6" t="s">
        <v>51</v>
      </c>
      <c r="T4" s="8"/>
    </row>
    <row r="5" s="3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 t="s">
        <v>52</v>
      </c>
      <c r="K5" s="6" t="s">
        <v>53</v>
      </c>
      <c r="L5" s="6" t="s">
        <v>54</v>
      </c>
      <c r="M5" s="8"/>
      <c r="N5" s="8"/>
      <c r="O5" s="8"/>
      <c r="P5" s="8"/>
      <c r="Q5" s="8"/>
      <c r="R5" s="8"/>
      <c r="S5" s="8"/>
      <c r="T5" s="8"/>
    </row>
    <row r="6" s="3" customFormat="true" ht="15" hidden="false" customHeight="false" outlineLevel="0" collapsed="false">
      <c r="A6" s="14"/>
      <c r="B6" s="14" t="s">
        <v>55</v>
      </c>
      <c r="C6" s="14" t="s">
        <v>56</v>
      </c>
      <c r="D6" s="14" t="s">
        <v>57</v>
      </c>
      <c r="E6" s="14" t="s">
        <v>58</v>
      </c>
      <c r="F6" s="14" t="s">
        <v>59</v>
      </c>
      <c r="G6" s="14" t="s">
        <v>60</v>
      </c>
      <c r="H6" s="14" t="s">
        <v>61</v>
      </c>
      <c r="I6" s="14" t="s">
        <v>62</v>
      </c>
      <c r="J6" s="14" t="s">
        <v>63</v>
      </c>
      <c r="K6" s="14"/>
      <c r="L6" s="14"/>
      <c r="M6" s="14"/>
      <c r="N6" s="14" t="s">
        <v>64</v>
      </c>
      <c r="O6" s="14" t="s">
        <v>65</v>
      </c>
      <c r="P6" s="14" t="s">
        <v>66</v>
      </c>
      <c r="Q6" s="14"/>
      <c r="R6" s="14" t="s">
        <v>67</v>
      </c>
      <c r="S6" s="14"/>
      <c r="T6" s="14" t="s">
        <v>68</v>
      </c>
    </row>
    <row r="7" customFormat="false" ht="15" hidden="false" customHeight="false" outlineLevel="0" collapsed="false">
      <c r="A7" s="2" t="s">
        <v>87</v>
      </c>
      <c r="B7" s="2" t="s">
        <v>152</v>
      </c>
      <c r="C7" s="2"/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11" t="n">
        <f aca="false">SUM(H7/186195002*100)</f>
        <v>0</v>
      </c>
      <c r="J7" s="2" t="n">
        <v>0</v>
      </c>
      <c r="K7" s="2" t="n">
        <v>0</v>
      </c>
      <c r="L7" s="2" t="n">
        <f aca="false">+J7+K7</f>
        <v>0</v>
      </c>
      <c r="M7" s="11" t="n">
        <f aca="false">SUM(L7/186195002*100)</f>
        <v>0</v>
      </c>
      <c r="N7" s="2" t="n">
        <v>0</v>
      </c>
      <c r="O7" s="11" t="n">
        <f aca="false">SUM((H7+N7)/186195002*100)</f>
        <v>0</v>
      </c>
      <c r="P7" s="2" t="n">
        <v>0</v>
      </c>
      <c r="Q7" s="11" t="n">
        <v>0</v>
      </c>
      <c r="R7" s="2" t="s">
        <v>73</v>
      </c>
      <c r="S7" s="2" t="s">
        <v>73</v>
      </c>
      <c r="T7" s="2" t="n">
        <v>0</v>
      </c>
    </row>
    <row r="8" customFormat="false" ht="15" hidden="false" customHeight="false" outlineLevel="0" collapsed="false">
      <c r="A8" s="2" t="s">
        <v>100</v>
      </c>
      <c r="B8" s="2" t="s">
        <v>153</v>
      </c>
      <c r="C8" s="2"/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11" t="n">
        <f aca="false">SUM(H8/186195002*100)</f>
        <v>0</v>
      </c>
      <c r="J8" s="2" t="n">
        <v>0</v>
      </c>
      <c r="K8" s="2" t="n">
        <v>0</v>
      </c>
      <c r="L8" s="2" t="n">
        <f aca="false">+J8+K8</f>
        <v>0</v>
      </c>
      <c r="M8" s="11" t="n">
        <f aca="false">SUM(L8/186195002*100)</f>
        <v>0</v>
      </c>
      <c r="N8" s="2" t="n">
        <v>0</v>
      </c>
      <c r="O8" s="11" t="n">
        <f aca="false">SUM((H8+N8)/186195002*100)</f>
        <v>0</v>
      </c>
      <c r="P8" s="2" t="n">
        <v>0</v>
      </c>
      <c r="Q8" s="11" t="n">
        <v>0</v>
      </c>
      <c r="R8" s="2" t="s">
        <v>73</v>
      </c>
      <c r="S8" s="2" t="s">
        <v>73</v>
      </c>
      <c r="T8" s="2" t="n"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3" customFormat="true" ht="15" hidden="false" customHeight="false" outlineLevel="0" collapsed="false">
      <c r="A10" s="8"/>
      <c r="B10" s="8" t="s">
        <v>154</v>
      </c>
      <c r="C10" s="8"/>
      <c r="D10" s="8" t="n">
        <f aca="false">+D7+D8</f>
        <v>0</v>
      </c>
      <c r="E10" s="8" t="n">
        <f aca="false">+E7+E8</f>
        <v>0</v>
      </c>
      <c r="F10" s="8" t="n">
        <f aca="false">+F7+F8</f>
        <v>0</v>
      </c>
      <c r="G10" s="8" t="n">
        <f aca="false">+G7+G8</f>
        <v>0</v>
      </c>
      <c r="H10" s="8" t="n">
        <f aca="false">+H7+H8</f>
        <v>0</v>
      </c>
      <c r="I10" s="12" t="n">
        <f aca="false">+I7+I8</f>
        <v>0</v>
      </c>
      <c r="J10" s="8" t="n">
        <f aca="false">+J7+J8</f>
        <v>0</v>
      </c>
      <c r="K10" s="8" t="n">
        <f aca="false">+K7+K8</f>
        <v>0</v>
      </c>
      <c r="L10" s="8" t="n">
        <f aca="false">+L7+L8</f>
        <v>0</v>
      </c>
      <c r="M10" s="12" t="n">
        <f aca="false">+M7+M8</f>
        <v>0</v>
      </c>
      <c r="N10" s="8" t="n">
        <f aca="false">+N7+N8</f>
        <v>0</v>
      </c>
      <c r="O10" s="12" t="n">
        <f aca="false">+O7+O8</f>
        <v>0</v>
      </c>
      <c r="P10" s="8" t="n">
        <f aca="false">+P7+P8</f>
        <v>0</v>
      </c>
      <c r="Q10" s="12" t="n">
        <f aca="false">+Q7+Q8</f>
        <v>0</v>
      </c>
      <c r="R10" s="8"/>
      <c r="S10" s="8"/>
      <c r="T10" s="8" t="n">
        <f aca="false">+T7+T8</f>
        <v>0</v>
      </c>
    </row>
  </sheetData>
  <mergeCells count="7">
    <mergeCell ref="J3:M3"/>
    <mergeCell ref="P3:Q3"/>
    <mergeCell ref="R3:S3"/>
    <mergeCell ref="J4:L4"/>
    <mergeCell ref="J6:M6"/>
    <mergeCell ref="P6:Q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20.7"/>
    <col collapsed="false" customWidth="true" hidden="false" outlineLevel="0" max="5" min="5" style="0" width="20.7"/>
  </cols>
  <sheetData>
    <row r="1" s="5" customFormat="true" ht="15.75" hidden="false" customHeight="false" outlineLevel="0" collapsed="false">
      <c r="A1" s="15" t="s">
        <v>155</v>
      </c>
      <c r="B1" s="15"/>
      <c r="C1" s="15"/>
      <c r="D1" s="15"/>
    </row>
    <row r="2" customFormat="false" ht="15" hidden="false" customHeight="false" outlineLevel="0" collapsed="false">
      <c r="A2" s="2" t="s">
        <v>156</v>
      </c>
      <c r="B2" s="2" t="s">
        <v>157</v>
      </c>
      <c r="C2" s="2" t="s">
        <v>158</v>
      </c>
      <c r="D2" s="2" t="s">
        <v>159</v>
      </c>
    </row>
    <row r="3" customFormat="false" ht="15" hidden="false" customHeight="false" outlineLevel="0" collapsed="false">
      <c r="A3" s="2"/>
      <c r="B3" s="2"/>
      <c r="C3" s="2"/>
      <c r="D3" s="2"/>
    </row>
    <row r="4" s="3" customFormat="true" ht="15" hidden="false" customHeight="false" outlineLevel="0" collapsed="false">
      <c r="A4" s="8" t="s">
        <v>80</v>
      </c>
      <c r="B4" s="8"/>
      <c r="C4" s="8" t="n">
        <f aca="false">SUM(C2:C3)</f>
        <v>0</v>
      </c>
      <c r="D4" s="8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0.7"/>
  </cols>
  <sheetData>
    <row r="1" s="5" customFormat="true" ht="15.75" hidden="false" customHeight="true" outlineLevel="0" collapsed="false">
      <c r="A1" s="16" t="s">
        <v>160</v>
      </c>
      <c r="B1" s="16"/>
    </row>
    <row r="2" customFormat="false" ht="15" hidden="false" customHeight="false" outlineLevel="0" collapsed="false">
      <c r="A2" s="2" t="s">
        <v>36</v>
      </c>
      <c r="B2" s="2" t="s">
        <v>158</v>
      </c>
    </row>
  </sheetData>
  <mergeCells count="1">
    <mergeCell ref="A1:B1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6:55:55Z</dcterms:created>
  <dc:creator>srinivas.b</dc:creator>
  <dc:description/>
  <dc:language>en-US</dc:language>
  <cp:lastModifiedBy>tmsindhu</cp:lastModifiedBy>
  <dcterms:modified xsi:type="dcterms:W3CDTF">2017-07-12T07:20:16Z</dcterms:modified>
  <cp:revision>0</cp:revision>
  <dc:subject/>
  <dc:title/>
</cp:coreProperties>
</file>