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on" sheetId="1" state="visible" r:id="rId2"/>
    <sheet name="Table-I Summary Statement" sheetId="2" state="visible" r:id="rId3"/>
    <sheet name="Table-II Promoter Shareholding" sheetId="3" state="visible" r:id="rId4"/>
    <sheet name="Table-III Public Shareholding" sheetId="4" state="visible" r:id="rId5"/>
    <sheet name="Table-IV NP-NP Shareholding" sheetId="5" state="visible" r:id="rId6"/>
    <sheet name="Table-IIIA Person in Concert" sheetId="6" state="visible" r:id="rId7"/>
    <sheet name="Table-IIIB Unclaimed Details" sheetId="7" state="visible" r:id="rId8"/>
    <sheet name="Table-V " sheetId="8" state="visible" r:id="rId9"/>
  </sheets>
  <definedNames>
    <definedName function="false" hidden="false" localSheetId="0" name="_xlnm.Print_Titles" vbProcedure="false">Declaration!$4:$6</definedName>
    <definedName function="false" hidden="false" localSheetId="6" name="_xlnm.Print_Titles" vbProcedure="false">'Table-IIIB Unclaimed Detail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9">
  <si>
    <t xml:space="preserve">Format of Holding of Specified securities</t>
  </si>
  <si>
    <t xml:space="preserve">1.</t>
  </si>
  <si>
    <t xml:space="preserve">Name of Listed Entity:NOIDA TOLL BRIDGE COMPANY LIMITED</t>
  </si>
  <si>
    <t xml:space="preserve">2.</t>
  </si>
  <si>
    <t xml:space="preserve">Scrip Code/Name of Scrip/Class of Security:532481,NOIDATOLL,EQUITY SHARES  </t>
  </si>
  <si>
    <t xml:space="preserve">3.</t>
  </si>
  <si>
    <t xml:space="preserve">Share Holding Pattern Filed under: Reg. 31(1)(a)/Reg.31(1)(b)/Reg.31(1)(c)</t>
  </si>
  <si>
    <t xml:space="preserve">a. if under 31(1)(b) then indicate the report for quarter ending 30/06/2020</t>
  </si>
  <si>
    <t xml:space="preserve">b. if under 31(1)(c) then indicate date of allotment/extinguishment</t>
  </si>
  <si>
    <t xml:space="preserve">4.</t>
  </si>
  <si>
    <t xml:space="preserve">Declaration : The Listed entity is required to submit the following declaration to the extent of submission of information:</t>
  </si>
  <si>
    <t xml:space="preserve">Particulars</t>
  </si>
  <si>
    <t xml:space="preserve">YES*</t>
  </si>
  <si>
    <t xml:space="preserve">NO*</t>
  </si>
  <si>
    <t xml:space="preserve">a</t>
  </si>
  <si>
    <t xml:space="preserve">Whether the Listed Entity has issued any partly paid up shares</t>
  </si>
  <si>
    <t xml:space="preserve">b</t>
  </si>
  <si>
    <t xml:space="preserve">Whether the Listed Entity has issued any Convertible Securities or Warrants?</t>
  </si>
  <si>
    <t xml:space="preserve">c</t>
  </si>
  <si>
    <t xml:space="preserve">Whether the Listed Entity has any shares against which depository receipts are issued?</t>
  </si>
  <si>
    <t xml:space="preserve">d</t>
  </si>
  <si>
    <t xml:space="preserve">Whether the Listed Entity has any shares in locked-in?</t>
  </si>
  <si>
    <t xml:space="preserve">e</t>
  </si>
  <si>
    <t xml:space="preserve">Whether any shares held by promoters are pledge or otherwise encumbered?</t>
  </si>
  <si>
    <t xml:space="preserve">*if the Listed Entity selectes the option 'NO' for the questions above, the columns for the partly paid up shares, Outstanding Convertible</t>
  </si>
  <si>
    <t xml:space="preserve">Securities/Warrants,    depository    receipts,    locked-in     shares,   No of  shares  pledged  or  otherwise   encumbered  by  promoters,  as</t>
  </si>
  <si>
    <t xml:space="preserve">applicable,  shall  not  be  displayed  at  the time of dissemination on the Stock Exchange website. Also wherever there is 'No'  declared</t>
  </si>
  <si>
    <t xml:space="preserve">by  Listed  entity  in above  table the values will be considered as 'Zero' by default on submission of  the  format of  holding  of  specified</t>
  </si>
  <si>
    <t xml:space="preserve">securities.</t>
  </si>
  <si>
    <t xml:space="preserve">5</t>
  </si>
  <si>
    <t xml:space="preserve">The tabular format for disclosure of holding of specified securities is as follows:</t>
  </si>
  <si>
    <t xml:space="preserve">Table I - Summary Statement holding of specified securities</t>
  </si>
  <si>
    <t xml:space="preserve">Category 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equity shares held</t>
  </si>
  <si>
    <t xml:space="preserve">No of Shares Underlying Depository Receipts</t>
  </si>
  <si>
    <t xml:space="preserve">Total No of Shares Held (VII) = (IV)+(V)+(VI)</t>
  </si>
  <si>
    <t xml:space="preserve">Shareholding as a % of total no of shares (As a % of (A+B+C2))</t>
  </si>
  <si>
    <t xml:space="preserve">Number of Voting Rights held in each class of securities</t>
  </si>
  <si>
    <t xml:space="preserve">No of Shares Underlying Outstanding converttible securities (Including Warrants)</t>
  </si>
  <si>
    <t xml:space="preserve">Shareholding as a % assuming full conversion of convertible Securities (as a percentage of diluted share capital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Voting Rights</t>
  </si>
  <si>
    <t xml:space="preserve">Total as a % of (A+B+C)</t>
  </si>
  <si>
    <t xml:space="preserve">No.</t>
  </si>
  <si>
    <t xml:space="preserve">As a % of total Shares held</t>
  </si>
  <si>
    <t xml:space="preserve">Class X</t>
  </si>
  <si>
    <t xml:space="preserve">Class 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NA</t>
  </si>
  <si>
    <t xml:space="preserve">(C)</t>
  </si>
  <si>
    <t xml:space="preserve">Non Promoter-Non Public</t>
  </si>
  <si>
    <t xml:space="preserve">(C1)</t>
  </si>
  <si>
    <t xml:space="preserve">Shares underlying DRs</t>
  </si>
  <si>
    <t xml:space="preserve">(C2)</t>
  </si>
  <si>
    <t xml:space="preserve">Shares held by Employes Trusts</t>
  </si>
  <si>
    <t xml:space="preserve">Total:</t>
  </si>
  <si>
    <t xml:space="preserve">Table II - Statement showing shareholding pattern of the Promoter and Promoter Group</t>
  </si>
  <si>
    <t xml:space="preserve">Category &amp; Name of the Shareholder</t>
  </si>
  <si>
    <t xml:space="preserve">PAN</t>
  </si>
  <si>
    <t xml:space="preserve">Total No of Shares Held (IV+V+VI)</t>
  </si>
  <si>
    <t xml:space="preserve">Shareholding as a % of total no of shares (calculated as per SCRR, 1957 (VIII) As a % of (A+B+C2</t>
  </si>
  <si>
    <t xml:space="preserve">Shareholding as a % assuming full conversion of convertible Securities (as a percentage of diluted share capital) (VII)+(X) As a % of (A+B+C2)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</t>
  </si>
  <si>
    <t xml:space="preserve">IL AND FS TRANSPORTATION NETWORKS LTD                                                                                                                 </t>
  </si>
  <si>
    <t xml:space="preserve">AABCC5460A                    </t>
  </si>
  <si>
    <t xml:space="preserve">Sub-Total (A)(1)</t>
  </si>
  <si>
    <t xml:space="preserve">(2)</t>
  </si>
  <si>
    <t xml:space="preserve">Foreign</t>
  </si>
  <si>
    <t xml:space="preserve">Individuals (Non-Resident Individuals/Foreign Individuals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</t>
  </si>
  <si>
    <t xml:space="preserve">Sub-Total 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Shareholding as a % of total no of shares (A+B+C2)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LIFE INSURANCE CORPORATION OF INDIA                                                                                                                   </t>
  </si>
  <si>
    <t xml:space="preserve">AAACL0582H                    </t>
  </si>
  <si>
    <t xml:space="preserve">(h)</t>
  </si>
  <si>
    <t xml:space="preserve">Provident Funds/Pension Funds</t>
  </si>
  <si>
    <t xml:space="preserve">(i)</t>
  </si>
  <si>
    <t xml:space="preserve">Sub Total (B)(1)</t>
  </si>
  <si>
    <t xml:space="preserve">Central Government/State Government(s)/President of India</t>
  </si>
  <si>
    <t xml:space="preserve">NEW OKHLA INDUSTRIAL DEVELOPMENT AUTHORITY                                                                                                            </t>
  </si>
  <si>
    <t xml:space="preserve">AAALN0120A                    </t>
  </si>
  <si>
    <t xml:space="preserve">Sub Total (B)(2)</t>
  </si>
  <si>
    <t xml:space="preserve">(3)</t>
  </si>
  <si>
    <t xml:space="preserve">Non-Institutions</t>
  </si>
  <si>
    <t xml:space="preserve">i.Individual shareholders holding nominal share capital up to Rs.2 lakhs</t>
  </si>
  <si>
    <t xml:space="preserve">ii.Individual shareholders holding nominal share capital in excess of Rs. 2 Lakhs</t>
  </si>
  <si>
    <t xml:space="preserve">NBFCs Registered with RBI</t>
  </si>
  <si>
    <t xml:space="preserve">Employee Trusts</t>
  </si>
  <si>
    <t xml:space="preserve">Overseas Depositories (Holding DRs)(Balancing figure)</t>
  </si>
  <si>
    <t xml:space="preserve">TRUSTS                                            </t>
  </si>
  <si>
    <t xml:space="preserve">NON RESIDENT INDIANS                              </t>
  </si>
  <si>
    <t xml:space="preserve">CLEARING MEMBERS                                  </t>
  </si>
  <si>
    <t xml:space="preserve">NON RESIDENT INDIAN NON REPATRIABLE               </t>
  </si>
  <si>
    <t xml:space="preserve">BODIES CORPORATES                                 </t>
  </si>
  <si>
    <t xml:space="preserve">SCINDIA INVESTMENTS PVT LTD                                                                                                                           </t>
  </si>
  <si>
    <t xml:space="preserve">AAACS8590C                    </t>
  </si>
  <si>
    <t xml:space="preserve">VIC ENTERPRISES PVT LTD                                                                                                                               </t>
  </si>
  <si>
    <t xml:space="preserve">AAACV0132B                    </t>
  </si>
  <si>
    <t xml:space="preserve">I E P F                                           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 - Non Public Shareholder</t>
  </si>
  <si>
    <t xml:space="preserve">Custodian/DR Holder</t>
  </si>
  <si>
    <t xml:space="preserve">Employee Benefit Trust (under SEBI(Share based Employee Benefit) Regulations 2014)</t>
  </si>
  <si>
    <t xml:space="preserve">Total Non-Promoter-Non Public Shareholding (C) = (C)(1)+(C)(2)</t>
  </si>
  <si>
    <t xml:space="preserve">Details of the shareholders acting as persons in Concert including their Shareholding:</t>
  </si>
  <si>
    <t xml:space="preserve">Name of Shareholder</t>
  </si>
  <si>
    <t xml:space="preserve">Name of PAC</t>
  </si>
  <si>
    <t xml:space="preserve">No of shares</t>
  </si>
  <si>
    <t xml:space="preserve">Holding%</t>
  </si>
  <si>
    <t xml:space="preserve">Details of Shares which remain unclaimed may be given hear along with details such as number of shareholders, outstanding shares held in demat/unclaimed suspense account</t>
  </si>
  <si>
    <t xml:space="preserve">NIL</t>
  </si>
  <si>
    <t xml:space="preserve">Annexure</t>
  </si>
  <si>
    <t xml:space="preserve">Table V- Statement showing details of significant beneficial owners (SBOs)</t>
  </si>
  <si>
    <t xml:space="preserve">Sr. No</t>
  </si>
  <si>
    <t xml:space="preserve">Details of the SBO (I)</t>
  </si>
  <si>
    <t xml:space="preserve">Details of the registered owner (II)</t>
  </si>
  <si>
    <t xml:space="preserve">Details of holding/ exercise of right of the SBO in the reporting company, whether direct or indirect*: (III)</t>
  </si>
  <si>
    <t xml:space="preserve">Date     of creation   / acquisition
of significant beneficial interest# (IV)</t>
  </si>
  <si>
    <t xml:space="preserve">Name</t>
  </si>
  <si>
    <t xml:space="preserve">PAN/ Passport No.     in case of a foreign national</t>
  </si>
  <si>
    <t xml:space="preserve">Nationality</t>
  </si>
  <si>
    <t xml:space="preserve">PAN     / Passport No.     in case of a foreign national</t>
  </si>
  <si>
    <t xml:space="preserve">Whether by virtue of:</t>
  </si>
  <si>
    <t xml:space="preserve">Shares</t>
  </si>
  <si>
    <t xml:space="preserve">%</t>
  </si>
  <si>
    <t xml:space="preserve">Voting rights</t>
  </si>
  <si>
    <t xml:space="preserve">Rights on distributable dividend or any other distribution</t>
  </si>
  <si>
    <t xml:space="preserve">Exercise of control</t>
  </si>
  <si>
    <t xml:space="preserve">Exercise of significant influence</t>
  </si>
  <si>
    <r>
      <rPr>
        <b val="true"/>
        <sz val="8"/>
        <rFont val="Arial"/>
        <family val="2"/>
      </rPr>
      <t xml:space="preserve">*</t>
    </r>
    <r>
      <rPr>
        <sz val="10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In case the nature of the holding/ exercise of the right of a SBO falls under multiple categories specified under (a) to (e) under Column III, multiple rows</t>
    </r>
  </si>
  <si>
    <t xml:space="preserve">for the same SBO shall be inserted accordingly for each of the categories.</t>
  </si>
  <si>
    <r>
      <rPr>
        <b val="true"/>
        <sz val="8"/>
        <rFont val="Arial"/>
        <family val="2"/>
      </rPr>
      <t xml:space="preserve">#</t>
    </r>
    <r>
      <rPr>
        <sz val="10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This column shall have the details as specified by the listed entity under Form No. BEN-2 as submitted to the Registra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0.7"/>
    <col collapsed="false" customWidth="true" hidden="false" outlineLevel="0" max="4" min="3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B6" s="0" t="s">
        <v>7</v>
      </c>
    </row>
    <row r="7" customFormat="false" ht="15" hidden="false" customHeight="false" outlineLevel="0" collapsed="false">
      <c r="B7" s="0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</row>
    <row r="9" customFormat="false" ht="15" hidden="false" customHeight="false" outlineLevel="0" collapsed="false">
      <c r="A9" s="2"/>
      <c r="B9" s="2" t="s">
        <v>11</v>
      </c>
      <c r="C9" s="2" t="s">
        <v>12</v>
      </c>
      <c r="D9" s="2" t="s">
        <v>13</v>
      </c>
    </row>
    <row r="10" customFormat="false" ht="15" hidden="false" customHeight="false" outlineLevel="0" collapsed="false">
      <c r="A10" s="2" t="s">
        <v>14</v>
      </c>
      <c r="B10" s="2" t="s">
        <v>15</v>
      </c>
      <c r="C10" s="2"/>
      <c r="D10" s="2"/>
    </row>
    <row r="11" customFormat="false" ht="15" hidden="false" customHeight="false" outlineLevel="0" collapsed="false">
      <c r="A11" s="2" t="s">
        <v>16</v>
      </c>
      <c r="B11" s="2" t="s">
        <v>17</v>
      </c>
      <c r="C11" s="2"/>
      <c r="D11" s="2"/>
    </row>
    <row r="12" customFormat="false" ht="15" hidden="false" customHeight="false" outlineLevel="0" collapsed="false">
      <c r="A12" s="2" t="s">
        <v>18</v>
      </c>
      <c r="B12" s="2" t="s">
        <v>19</v>
      </c>
      <c r="C12" s="2"/>
      <c r="D12" s="2"/>
    </row>
    <row r="13" customFormat="false" ht="15" hidden="false" customHeight="false" outlineLevel="0" collapsed="false">
      <c r="A13" s="2" t="s">
        <v>20</v>
      </c>
      <c r="B13" s="2" t="s">
        <v>21</v>
      </c>
      <c r="C13" s="2"/>
      <c r="D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/>
      <c r="D14" s="2"/>
    </row>
    <row r="17" customFormat="false" ht="15" hidden="false" customHeight="false" outlineLevel="0" collapsed="false">
      <c r="B17" s="0" t="s">
        <v>24</v>
      </c>
    </row>
    <row r="18" customFormat="false" ht="15" hidden="false" customHeight="false" outlineLevel="0" collapsed="false">
      <c r="B18" s="0" t="s">
        <v>25</v>
      </c>
    </row>
    <row r="19" customFormat="false" ht="15" hidden="false" customHeight="false" outlineLevel="0" collapsed="false">
      <c r="B19" s="0" t="s">
        <v>26</v>
      </c>
    </row>
    <row r="20" customFormat="false" ht="15" hidden="false" customHeight="false" outlineLevel="0" collapsed="false">
      <c r="B20" s="0" t="s">
        <v>27</v>
      </c>
    </row>
    <row r="21" customFormat="false" ht="15" hidden="false" customHeight="false" outlineLevel="0" collapsed="false">
      <c r="B21" s="0" t="s">
        <v>28</v>
      </c>
    </row>
    <row r="24" customFormat="false" ht="15" hidden="false" customHeight="false" outlineLevel="0" collapsed="false">
      <c r="A24" s="0" t="s">
        <v>29</v>
      </c>
      <c r="B24" s="0" t="s">
        <v>30</v>
      </c>
    </row>
    <row r="25" s="3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2" min="9" style="0" width="12.7"/>
    <col collapsed="false" customWidth="true" hidden="false" outlineLevel="0" max="14" min="13" style="0" width="20.7"/>
    <col collapsed="false" customWidth="true" hidden="false" outlineLevel="0" max="18" min="15" style="0" width="12.7"/>
    <col collapsed="false" customWidth="true" hidden="false" outlineLevel="0" max="19" min="19" style="0" width="16.7"/>
  </cols>
  <sheetData>
    <row r="1" customFormat="false" ht="15" hidden="false" customHeight="false" outlineLevel="0" collapsed="false">
      <c r="A1" s="4"/>
      <c r="B1" s="4"/>
      <c r="C1" s="4"/>
      <c r="D1" s="4"/>
    </row>
    <row r="2" s="5" customFormat="true" ht="15.75" hidden="false" customHeight="false" outlineLevel="0" collapsed="false">
      <c r="A2" s="5" t="s">
        <v>31</v>
      </c>
    </row>
    <row r="4" s="3" customFormat="true" ht="75" hidden="false" customHeight="true" outlineLevel="0" collapsed="false">
      <c r="A4" s="6" t="s">
        <v>32</v>
      </c>
      <c r="B4" s="7" t="s">
        <v>33</v>
      </c>
      <c r="C4" s="6" t="s">
        <v>34</v>
      </c>
      <c r="D4" s="6" t="s">
        <v>35</v>
      </c>
      <c r="E4" s="6" t="s">
        <v>36</v>
      </c>
      <c r="F4" s="6" t="s">
        <v>37</v>
      </c>
      <c r="G4" s="6" t="s">
        <v>38</v>
      </c>
      <c r="H4" s="6" t="s">
        <v>39</v>
      </c>
      <c r="I4" s="6" t="s">
        <v>40</v>
      </c>
      <c r="J4" s="6"/>
      <c r="K4" s="6"/>
      <c r="L4" s="6"/>
      <c r="M4" s="6" t="s">
        <v>41</v>
      </c>
      <c r="N4" s="6" t="s">
        <v>42</v>
      </c>
      <c r="O4" s="6" t="s">
        <v>43</v>
      </c>
      <c r="P4" s="6"/>
      <c r="Q4" s="6" t="s">
        <v>44</v>
      </c>
      <c r="R4" s="6"/>
      <c r="S4" s="6" t="s">
        <v>45</v>
      </c>
    </row>
    <row r="5" s="3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46</v>
      </c>
      <c r="J5" s="9"/>
      <c r="K5" s="9"/>
      <c r="L5" s="6" t="s">
        <v>47</v>
      </c>
      <c r="M5" s="8"/>
      <c r="N5" s="8"/>
      <c r="O5" s="6" t="s">
        <v>48</v>
      </c>
      <c r="P5" s="6" t="s">
        <v>49</v>
      </c>
      <c r="Q5" s="6" t="s">
        <v>48</v>
      </c>
      <c r="R5" s="6" t="s">
        <v>49</v>
      </c>
      <c r="S5" s="8"/>
    </row>
    <row r="6" s="3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6" t="s">
        <v>50</v>
      </c>
      <c r="J6" s="6" t="s">
        <v>51</v>
      </c>
      <c r="K6" s="6" t="s">
        <v>52</v>
      </c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10" t="s">
        <v>53</v>
      </c>
      <c r="B7" s="10" t="s">
        <v>54</v>
      </c>
      <c r="C7" s="10" t="s">
        <v>55</v>
      </c>
      <c r="D7" s="10" t="s">
        <v>56</v>
      </c>
      <c r="E7" s="10" t="s">
        <v>57</v>
      </c>
      <c r="F7" s="10" t="s">
        <v>58</v>
      </c>
      <c r="G7" s="10" t="s">
        <v>59</v>
      </c>
      <c r="H7" s="10" t="s">
        <v>60</v>
      </c>
      <c r="I7" s="10" t="s">
        <v>61</v>
      </c>
      <c r="J7" s="10"/>
      <c r="K7" s="10"/>
      <c r="L7" s="10"/>
      <c r="M7" s="10" t="s">
        <v>62</v>
      </c>
      <c r="N7" s="10" t="s">
        <v>63</v>
      </c>
      <c r="O7" s="10" t="s">
        <v>64</v>
      </c>
      <c r="P7" s="10"/>
      <c r="Q7" s="10" t="s">
        <v>65</v>
      </c>
      <c r="R7" s="10"/>
      <c r="S7" s="10" t="s">
        <v>6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 t="s">
        <v>67</v>
      </c>
      <c r="B9" s="2" t="s">
        <v>68</v>
      </c>
      <c r="C9" s="2" t="n">
        <v>1</v>
      </c>
      <c r="D9" s="2" t="n">
        <v>49095007</v>
      </c>
      <c r="E9" s="2" t="n">
        <v>0</v>
      </c>
      <c r="F9" s="2" t="n">
        <v>0</v>
      </c>
      <c r="G9" s="2" t="n">
        <v>49095007</v>
      </c>
      <c r="H9" s="11" t="n">
        <f aca="false">SUM(G9/186195002*100)</f>
        <v>26.3675214010309</v>
      </c>
      <c r="I9" s="2" t="n">
        <v>49095007</v>
      </c>
      <c r="J9" s="2" t="n">
        <v>0</v>
      </c>
      <c r="K9" s="2" t="n">
        <v>49095007</v>
      </c>
      <c r="L9" s="11" t="n">
        <f aca="false">SUM(K9/186195002*100)</f>
        <v>26.3675214010309</v>
      </c>
      <c r="M9" s="2" t="n">
        <v>0</v>
      </c>
      <c r="N9" s="11" t="n">
        <f aca="false">SUM((G9+M9)/186195002*100)</f>
        <v>26.3675214010309</v>
      </c>
      <c r="O9" s="2" t="n">
        <v>0</v>
      </c>
      <c r="P9" s="11" t="n">
        <f aca="false">SUM(O9/49095007*100)</f>
        <v>0</v>
      </c>
      <c r="Q9" s="2" t="n">
        <v>0</v>
      </c>
      <c r="R9" s="11" t="n">
        <f aca="false">SUM(Q9/49095007*100)</f>
        <v>0</v>
      </c>
      <c r="S9" s="2" t="n">
        <v>49095007</v>
      </c>
    </row>
    <row r="10" customFormat="false" ht="15" hidden="false" customHeight="false" outlineLevel="0" collapsed="false">
      <c r="A10" s="2" t="s">
        <v>69</v>
      </c>
      <c r="B10" s="2" t="s">
        <v>70</v>
      </c>
      <c r="C10" s="2" t="n">
        <v>64053</v>
      </c>
      <c r="D10" s="2" t="n">
        <v>137099995</v>
      </c>
      <c r="E10" s="2" t="n">
        <v>0</v>
      </c>
      <c r="F10" s="2" t="n">
        <v>0</v>
      </c>
      <c r="G10" s="2" t="n">
        <v>137099995</v>
      </c>
      <c r="H10" s="11" t="n">
        <f aca="false">SUM(G10/186195002*100)</f>
        <v>73.6324785989691</v>
      </c>
      <c r="I10" s="2" t="n">
        <v>137099995</v>
      </c>
      <c r="J10" s="2" t="n">
        <v>0</v>
      </c>
      <c r="K10" s="2" t="n">
        <v>137099995</v>
      </c>
      <c r="L10" s="11" t="n">
        <f aca="false">SUM(K10/186195002*100)</f>
        <v>73.6324785989691</v>
      </c>
      <c r="M10" s="2" t="n">
        <v>0</v>
      </c>
      <c r="N10" s="11" t="n">
        <f aca="false">SUM((G10+M10)/186195002*100)</f>
        <v>73.6324785989691</v>
      </c>
      <c r="O10" s="2" t="n">
        <v>0</v>
      </c>
      <c r="P10" s="11" t="n">
        <f aca="false">SUM(O10/137099995*100)</f>
        <v>0</v>
      </c>
      <c r="Q10" s="2" t="s">
        <v>71</v>
      </c>
      <c r="R10" s="2" t="s">
        <v>71</v>
      </c>
      <c r="S10" s="2" t="n">
        <v>136767122</v>
      </c>
    </row>
    <row r="11" customFormat="false" ht="15" hidden="false" customHeight="false" outlineLevel="0" collapsed="false">
      <c r="A11" s="2" t="s">
        <v>72</v>
      </c>
      <c r="B11" s="2" t="s">
        <v>7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 t="s">
        <v>74</v>
      </c>
      <c r="B12" s="2" t="s">
        <v>75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s">
        <v>71</v>
      </c>
      <c r="I12" s="2" t="n">
        <v>0</v>
      </c>
      <c r="J12" s="2" t="n">
        <v>0</v>
      </c>
      <c r="K12" s="2" t="n">
        <v>0</v>
      </c>
      <c r="L12" s="11" t="n">
        <f aca="false">SUM(K12/186195002*100)</f>
        <v>0</v>
      </c>
      <c r="M12" s="2" t="n">
        <v>0</v>
      </c>
      <c r="N12" s="2" t="s">
        <v>71</v>
      </c>
      <c r="O12" s="2" t="n">
        <v>0</v>
      </c>
      <c r="P12" s="11" t="n">
        <v>0</v>
      </c>
      <c r="Q12" s="2" t="s">
        <v>71</v>
      </c>
      <c r="R12" s="2" t="s">
        <v>71</v>
      </c>
      <c r="S12" s="2" t="n">
        <v>0</v>
      </c>
    </row>
    <row r="13" customFormat="false" ht="15" hidden="false" customHeight="false" outlineLevel="0" collapsed="false">
      <c r="A13" s="2" t="s">
        <v>76</v>
      </c>
      <c r="B13" s="2" t="s">
        <v>77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11" t="n">
        <f aca="false">SUM(G13/186195002*100)</f>
        <v>0</v>
      </c>
      <c r="I13" s="2" t="n">
        <v>0</v>
      </c>
      <c r="J13" s="2" t="n">
        <v>0</v>
      </c>
      <c r="K13" s="2" t="n">
        <v>0</v>
      </c>
      <c r="L13" s="11" t="n">
        <f aca="false">SUM(K13/186195002*100)</f>
        <v>0</v>
      </c>
      <c r="M13" s="2" t="n">
        <v>0</v>
      </c>
      <c r="N13" s="11" t="n">
        <f aca="false">SUM((G13+M13)/186195002*100)</f>
        <v>0</v>
      </c>
      <c r="O13" s="2" t="n">
        <v>0</v>
      </c>
      <c r="P13" s="11" t="n">
        <v>0</v>
      </c>
      <c r="Q13" s="2" t="s">
        <v>71</v>
      </c>
      <c r="R13" s="2" t="s">
        <v>71</v>
      </c>
      <c r="S13" s="2" t="n"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3" customFormat="true" ht="15" hidden="false" customHeight="false" outlineLevel="0" collapsed="false">
      <c r="A15" s="8"/>
      <c r="B15" s="8" t="s">
        <v>78</v>
      </c>
      <c r="C15" s="8" t="n">
        <f aca="false">SUM(C9:C13)</f>
        <v>64054</v>
      </c>
      <c r="D15" s="8" t="n">
        <f aca="false">SUM(D9:D13)</f>
        <v>186195002</v>
      </c>
      <c r="E15" s="8" t="n">
        <f aca="false">SUM(E9:E13)</f>
        <v>0</v>
      </c>
      <c r="F15" s="8" t="n">
        <f aca="false">SUM(F9:F13)</f>
        <v>0</v>
      </c>
      <c r="G15" s="8" t="n">
        <f aca="false">SUM(G9:G13)</f>
        <v>186195002</v>
      </c>
      <c r="H15" s="12" t="n">
        <f aca="false">SUM(H9:H13)</f>
        <v>100</v>
      </c>
      <c r="I15" s="8" t="n">
        <f aca="false">SUM(I9:I13)</f>
        <v>186195002</v>
      </c>
      <c r="J15" s="8" t="n">
        <f aca="false">SUM(J9:J13)</f>
        <v>0</v>
      </c>
      <c r="K15" s="8" t="n">
        <f aca="false">SUM(K9:K13)</f>
        <v>186195002</v>
      </c>
      <c r="L15" s="12" t="n">
        <f aca="false">SUM(L9:L13)</f>
        <v>100</v>
      </c>
      <c r="M15" s="8" t="n">
        <f aca="false">SUM(M9:M13)</f>
        <v>0</v>
      </c>
      <c r="N15" s="12" t="n">
        <f aca="false">SUM(N9:N13)</f>
        <v>100</v>
      </c>
      <c r="O15" s="8" t="n">
        <f aca="false">SUM(O9:O13)</f>
        <v>0</v>
      </c>
      <c r="P15" s="12" t="n">
        <f aca="false">SUM(O15/G15*100)</f>
        <v>0</v>
      </c>
      <c r="Q15" s="8" t="n">
        <f aca="false">SUM(Q9:Q13)</f>
        <v>0</v>
      </c>
      <c r="R15" s="12" t="n">
        <f aca="false">SUM(R9:R13)</f>
        <v>0</v>
      </c>
      <c r="S15" s="8" t="n">
        <f aca="false">SUM(S9:S13)</f>
        <v>185862129</v>
      </c>
    </row>
  </sheetData>
  <mergeCells count="8">
    <mergeCell ref="A1:D1"/>
    <mergeCell ref="I4:L4"/>
    <mergeCell ref="O4:P4"/>
    <mergeCell ref="Q4:R4"/>
    <mergeCell ref="I5:K5"/>
    <mergeCell ref="I7:L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79</v>
      </c>
    </row>
    <row r="3" s="3" customFormat="true" ht="135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83</v>
      </c>
      <c r="J3" s="6" t="s">
        <v>40</v>
      </c>
      <c r="K3" s="6"/>
      <c r="L3" s="6"/>
      <c r="M3" s="6"/>
      <c r="N3" s="6" t="s">
        <v>41</v>
      </c>
      <c r="O3" s="6" t="s">
        <v>84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8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7</v>
      </c>
      <c r="B8" s="2" t="s">
        <v>88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186195002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186195002*100)</f>
        <v>0</v>
      </c>
      <c r="N8" s="2" t="n">
        <v>0</v>
      </c>
      <c r="O8" s="11" t="n">
        <f aca="false">SUM((H8+N8)/186195002*100)</f>
        <v>0</v>
      </c>
      <c r="P8" s="2" t="n">
        <v>0</v>
      </c>
      <c r="Q8" s="11" t="n">
        <v>0</v>
      </c>
      <c r="R8" s="2" t="n">
        <v>0</v>
      </c>
      <c r="S8" s="11" t="n">
        <v>0</v>
      </c>
      <c r="T8" s="2" t="n">
        <v>0</v>
      </c>
    </row>
    <row r="9" customFormat="false" ht="15" hidden="false" customHeight="false" outlineLevel="0" collapsed="false">
      <c r="A9" s="2" t="s">
        <v>89</v>
      </c>
      <c r="B9" s="2" t="s">
        <v>90</v>
      </c>
      <c r="C9" s="2"/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11" t="n">
        <f aca="false">SUM(H9/186195002*100)</f>
        <v>0</v>
      </c>
      <c r="J9" s="2" t="n">
        <v>0</v>
      </c>
      <c r="K9" s="2" t="n">
        <v>0</v>
      </c>
      <c r="L9" s="2" t="n">
        <f aca="false">+J9+K9</f>
        <v>0</v>
      </c>
      <c r="M9" s="11" t="n">
        <f aca="false">SUM(L9/186195002*100)</f>
        <v>0</v>
      </c>
      <c r="N9" s="2" t="n">
        <v>0</v>
      </c>
      <c r="O9" s="11" t="n">
        <f aca="false">SUM((H9+N9)/186195002*100)</f>
        <v>0</v>
      </c>
      <c r="P9" s="2" t="n">
        <v>0</v>
      </c>
      <c r="Q9" s="11" t="n">
        <v>0</v>
      </c>
      <c r="R9" s="2" t="n">
        <v>0</v>
      </c>
      <c r="S9" s="11" t="n">
        <v>0</v>
      </c>
      <c r="T9" s="2" t="n">
        <v>0</v>
      </c>
    </row>
    <row r="10" customFormat="false" ht="15" hidden="false" customHeight="false" outlineLevel="0" collapsed="false">
      <c r="A10" s="2" t="s">
        <v>91</v>
      </c>
      <c r="B10" s="2" t="s">
        <v>92</v>
      </c>
      <c r="C10" s="2"/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11" t="n">
        <f aca="false">SUM(H10/186195002*100)</f>
        <v>0</v>
      </c>
      <c r="J10" s="2" t="n">
        <v>0</v>
      </c>
      <c r="K10" s="2" t="n">
        <v>0</v>
      </c>
      <c r="L10" s="2" t="n">
        <f aca="false">+J10+K10</f>
        <v>0</v>
      </c>
      <c r="M10" s="11" t="n">
        <f aca="false">SUM(L10/186195002*100)</f>
        <v>0</v>
      </c>
      <c r="N10" s="2" t="n">
        <v>0</v>
      </c>
      <c r="O10" s="11" t="n">
        <f aca="false">SUM((H10+N10)/186195002*100)</f>
        <v>0</v>
      </c>
      <c r="P10" s="2" t="n">
        <v>0</v>
      </c>
      <c r="Q10" s="11" t="n">
        <v>0</v>
      </c>
      <c r="R10" s="2" t="n">
        <v>0</v>
      </c>
      <c r="S10" s="11" t="n">
        <v>0</v>
      </c>
      <c r="T10" s="2" t="n">
        <v>0</v>
      </c>
    </row>
    <row r="11" customFormat="false" ht="15" hidden="false" customHeight="false" outlineLevel="0" collapsed="false">
      <c r="A11" s="2" t="s">
        <v>93</v>
      </c>
      <c r="B11" s="2" t="s">
        <v>94</v>
      </c>
      <c r="C11" s="2"/>
      <c r="D11" s="2" t="n">
        <v>1</v>
      </c>
      <c r="E11" s="2" t="n">
        <v>49095007</v>
      </c>
      <c r="F11" s="2" t="n">
        <v>0</v>
      </c>
      <c r="G11" s="2" t="n">
        <v>0</v>
      </c>
      <c r="H11" s="2" t="n">
        <v>49095007</v>
      </c>
      <c r="I11" s="11" t="n">
        <f aca="false">SUM(H11/186195002*100)</f>
        <v>26.3675214010309</v>
      </c>
      <c r="J11" s="2" t="n">
        <v>49095007</v>
      </c>
      <c r="K11" s="2" t="n">
        <v>0</v>
      </c>
      <c r="L11" s="2" t="n">
        <f aca="false">+J11+K11</f>
        <v>49095007</v>
      </c>
      <c r="M11" s="11" t="n">
        <f aca="false">SUM(L11/186195002*100)</f>
        <v>26.3675214010309</v>
      </c>
      <c r="N11" s="2" t="n">
        <v>0</v>
      </c>
      <c r="O11" s="11" t="n">
        <f aca="false">SUM((H11+N11)/186195002*100)</f>
        <v>26.3675214010309</v>
      </c>
      <c r="P11" s="2" t="n">
        <v>0</v>
      </c>
      <c r="Q11" s="11" t="n">
        <v>0</v>
      </c>
      <c r="R11" s="2" t="n">
        <v>0</v>
      </c>
      <c r="S11" s="11" t="n">
        <v>0</v>
      </c>
      <c r="T11" s="2" t="n">
        <v>49095007</v>
      </c>
    </row>
    <row r="12" customFormat="false" ht="15" hidden="false" customHeight="false" outlineLevel="0" collapsed="false">
      <c r="A12" s="2"/>
      <c r="B12" s="2" t="s">
        <v>95</v>
      </c>
      <c r="C12" s="2" t="s">
        <v>96</v>
      </c>
      <c r="D12" s="2" t="n">
        <v>1</v>
      </c>
      <c r="E12" s="2" t="n">
        <v>49095007</v>
      </c>
      <c r="F12" s="2" t="n">
        <v>0</v>
      </c>
      <c r="G12" s="2" t="n">
        <v>0</v>
      </c>
      <c r="H12" s="2" t="n">
        <v>49095007</v>
      </c>
      <c r="I12" s="11" t="n">
        <f aca="false">SUM(H12/186195002*100)</f>
        <v>26.3675214010309</v>
      </c>
      <c r="J12" s="2" t="n">
        <v>49095007</v>
      </c>
      <c r="K12" s="2" t="n">
        <v>0</v>
      </c>
      <c r="L12" s="2" t="n">
        <f aca="false">+J12+K12</f>
        <v>49095007</v>
      </c>
      <c r="M12" s="11" t="n">
        <f aca="false">SUM(L12/186195002*100)</f>
        <v>26.3675214010309</v>
      </c>
      <c r="N12" s="2" t="n">
        <v>0</v>
      </c>
      <c r="O12" s="11" t="n">
        <f aca="false">SUM((H12+N12)/186195002*100)</f>
        <v>26.3675214010309</v>
      </c>
      <c r="P12" s="2" t="n">
        <v>0</v>
      </c>
      <c r="Q12" s="11" t="n">
        <f aca="false">SUM(P12/H12*100)</f>
        <v>0</v>
      </c>
      <c r="R12" s="2" t="n">
        <v>0</v>
      </c>
      <c r="S12" s="11" t="n">
        <f aca="false">SUM(R12/H12*100)</f>
        <v>0</v>
      </c>
      <c r="T12" s="2" t="n">
        <v>49095007</v>
      </c>
    </row>
    <row r="13" s="3" customFormat="true" ht="15" hidden="false" customHeight="false" outlineLevel="0" collapsed="false">
      <c r="A13" s="8"/>
      <c r="B13" s="8" t="s">
        <v>97</v>
      </c>
      <c r="C13" s="8"/>
      <c r="D13" s="8" t="n">
        <f aca="false">+D8+D9+D10+D11</f>
        <v>1</v>
      </c>
      <c r="E13" s="8" t="n">
        <f aca="false">+E8+E9+E10+E11</f>
        <v>49095007</v>
      </c>
      <c r="F13" s="8" t="n">
        <f aca="false">+F8+F9+F10+F11</f>
        <v>0</v>
      </c>
      <c r="G13" s="8" t="n">
        <f aca="false">+G8+G9+G10+G11</f>
        <v>0</v>
      </c>
      <c r="H13" s="8" t="n">
        <f aca="false">+H8+H9+H10+H11</f>
        <v>49095007</v>
      </c>
      <c r="I13" s="12" t="n">
        <f aca="false">+I8+I9+I10+I11</f>
        <v>26.3675214010309</v>
      </c>
      <c r="J13" s="8" t="n">
        <f aca="false">+J8+J9+J10+J11</f>
        <v>49095007</v>
      </c>
      <c r="K13" s="8" t="n">
        <f aca="false">+K8+K9+K10+K11</f>
        <v>0</v>
      </c>
      <c r="L13" s="8" t="n">
        <f aca="false">+L8+L9+L10+L11</f>
        <v>49095007</v>
      </c>
      <c r="M13" s="12" t="n">
        <f aca="false">+M8+M9+M10+M11</f>
        <v>26.3675214010309</v>
      </c>
      <c r="N13" s="8" t="n">
        <f aca="false">+N8+N9+N10+N11</f>
        <v>0</v>
      </c>
      <c r="O13" s="12" t="n">
        <f aca="false">+O8+O9+O10+O11</f>
        <v>26.3675214010309</v>
      </c>
      <c r="P13" s="8" t="n">
        <f aca="false">+P8+P9+P10+P11</f>
        <v>0</v>
      </c>
      <c r="Q13" s="12" t="n">
        <v>0</v>
      </c>
      <c r="R13" s="8" t="n">
        <f aca="false">+R8+R9+R10+R11</f>
        <v>0</v>
      </c>
      <c r="S13" s="12" t="n">
        <f aca="false">SUM(R13/H13*100)</f>
        <v>0</v>
      </c>
      <c r="T13" s="8" t="n">
        <f aca="false">+T8+T9+T10+T11</f>
        <v>49095007</v>
      </c>
    </row>
    <row r="14" customFormat="false" ht="15" hidden="false" customHeight="false" outlineLevel="0" collapsed="false">
      <c r="A14" s="2" t="s">
        <v>98</v>
      </c>
      <c r="B14" s="2" t="s">
        <v>9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" t="s">
        <v>87</v>
      </c>
      <c r="B15" s="2" t="s">
        <v>100</v>
      </c>
      <c r="C15" s="2"/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11" t="n">
        <f aca="false">SUM(H15/186195002*100)</f>
        <v>0</v>
      </c>
      <c r="J15" s="2" t="n">
        <v>0</v>
      </c>
      <c r="K15" s="2" t="n">
        <v>0</v>
      </c>
      <c r="L15" s="2" t="n">
        <f aca="false">+J15+K15</f>
        <v>0</v>
      </c>
      <c r="M15" s="11" t="n">
        <f aca="false">SUM(L15/186195002*100)</f>
        <v>0</v>
      </c>
      <c r="N15" s="2" t="n">
        <v>0</v>
      </c>
      <c r="O15" s="11" t="n">
        <f aca="false">SUM((H15+N15)/186195002*100)</f>
        <v>0</v>
      </c>
      <c r="P15" s="2" t="n">
        <v>0</v>
      </c>
      <c r="Q15" s="11" t="n">
        <v>0</v>
      </c>
      <c r="R15" s="2" t="n">
        <v>0</v>
      </c>
      <c r="S15" s="11" t="n">
        <v>0</v>
      </c>
      <c r="T15" s="2" t="n">
        <v>0</v>
      </c>
    </row>
    <row r="16" customFormat="false" ht="15" hidden="false" customHeight="false" outlineLevel="0" collapsed="false">
      <c r="A16" s="2" t="s">
        <v>89</v>
      </c>
      <c r="B16" s="2" t="s">
        <v>101</v>
      </c>
      <c r="C16" s="2"/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11" t="n">
        <f aca="false">SUM(H16/186195002*100)</f>
        <v>0</v>
      </c>
      <c r="J16" s="2" t="n">
        <v>0</v>
      </c>
      <c r="K16" s="2" t="n">
        <v>0</v>
      </c>
      <c r="L16" s="2" t="n">
        <f aca="false">+J16+K16</f>
        <v>0</v>
      </c>
      <c r="M16" s="11" t="n">
        <f aca="false">SUM(L16/186195002*100)</f>
        <v>0</v>
      </c>
      <c r="N16" s="2" t="n">
        <v>0</v>
      </c>
      <c r="O16" s="11" t="n">
        <f aca="false">SUM((H16+N16)/186195002*100)</f>
        <v>0</v>
      </c>
      <c r="P16" s="2" t="n">
        <v>0</v>
      </c>
      <c r="Q16" s="11" t="n">
        <v>0</v>
      </c>
      <c r="R16" s="2" t="n">
        <v>0</v>
      </c>
      <c r="S16" s="11" t="n">
        <v>0</v>
      </c>
      <c r="T16" s="2" t="n">
        <v>0</v>
      </c>
    </row>
    <row r="17" customFormat="false" ht="15" hidden="false" customHeight="false" outlineLevel="0" collapsed="false">
      <c r="A17" s="2" t="s">
        <v>91</v>
      </c>
      <c r="B17" s="2" t="s">
        <v>102</v>
      </c>
      <c r="C17" s="2"/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11" t="n">
        <f aca="false">SUM(H17/186195002*100)</f>
        <v>0</v>
      </c>
      <c r="J17" s="2" t="n">
        <v>0</v>
      </c>
      <c r="K17" s="2" t="n">
        <v>0</v>
      </c>
      <c r="L17" s="2" t="n">
        <f aca="false">+J17+K17</f>
        <v>0</v>
      </c>
      <c r="M17" s="11" t="n">
        <f aca="false">SUM(L17/186195002*100)</f>
        <v>0</v>
      </c>
      <c r="N17" s="2" t="n">
        <v>0</v>
      </c>
      <c r="O17" s="11" t="n">
        <f aca="false">SUM((H17+N17)/186195002*100)</f>
        <v>0</v>
      </c>
      <c r="P17" s="2" t="n">
        <v>0</v>
      </c>
      <c r="Q17" s="11" t="n">
        <v>0</v>
      </c>
      <c r="R17" s="2" t="n">
        <v>0</v>
      </c>
      <c r="S17" s="11" t="n">
        <v>0</v>
      </c>
      <c r="T17" s="2" t="n"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2" t="s">
        <v>93</v>
      </c>
      <c r="B19" s="2" t="s">
        <v>103</v>
      </c>
      <c r="C19" s="2"/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11" t="n">
        <f aca="false">SUM(H19/186195002*100)</f>
        <v>0</v>
      </c>
      <c r="J19" s="2" t="n">
        <v>0</v>
      </c>
      <c r="K19" s="2" t="n">
        <v>0</v>
      </c>
      <c r="L19" s="2" t="n">
        <f aca="false">+J19+K19</f>
        <v>0</v>
      </c>
      <c r="M19" s="11" t="n">
        <f aca="false">SUM(L19/186195002*100)</f>
        <v>0</v>
      </c>
      <c r="N19" s="2" t="n">
        <v>0</v>
      </c>
      <c r="O19" s="11" t="n">
        <f aca="false">SUM((H19+N19)/186195002*100)</f>
        <v>0</v>
      </c>
      <c r="P19" s="2" t="n">
        <v>0</v>
      </c>
      <c r="Q19" s="11" t="n">
        <v>0</v>
      </c>
      <c r="R19" s="2" t="n">
        <v>0</v>
      </c>
      <c r="S19" s="11" t="n">
        <v>0</v>
      </c>
      <c r="T19" s="2" t="n"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2" t="s">
        <v>104</v>
      </c>
      <c r="B21" s="2" t="s">
        <v>105</v>
      </c>
      <c r="C21" s="2"/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11" t="n">
        <f aca="false">SUM(H21/186195002*100)</f>
        <v>0</v>
      </c>
      <c r="J21" s="2" t="n">
        <v>0</v>
      </c>
      <c r="K21" s="2" t="n">
        <v>0</v>
      </c>
      <c r="L21" s="2" t="n">
        <f aca="false">+J21+K21</f>
        <v>0</v>
      </c>
      <c r="M21" s="11" t="n">
        <f aca="false">SUM(L21/186195002*100)</f>
        <v>0</v>
      </c>
      <c r="N21" s="2" t="n">
        <v>0</v>
      </c>
      <c r="O21" s="11" t="n">
        <f aca="false">SUM((H21+N21)/186195002*100)</f>
        <v>0</v>
      </c>
      <c r="P21" s="2" t="n">
        <v>0</v>
      </c>
      <c r="Q21" s="11" t="n">
        <v>0</v>
      </c>
      <c r="R21" s="2" t="n">
        <v>0</v>
      </c>
      <c r="S21" s="11" t="n">
        <v>0</v>
      </c>
      <c r="T21" s="2" t="n"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3" customFormat="true" ht="15" hidden="false" customHeight="false" outlineLevel="0" collapsed="false">
      <c r="A23" s="8"/>
      <c r="B23" s="8" t="s">
        <v>106</v>
      </c>
      <c r="C23" s="8"/>
      <c r="D23" s="8" t="n">
        <f aca="false">+D15+D16+D17+D19+D21</f>
        <v>0</v>
      </c>
      <c r="E23" s="8" t="n">
        <f aca="false">+E15+E16+E17+E19+E21</f>
        <v>0</v>
      </c>
      <c r="F23" s="8" t="n">
        <f aca="false">+F15+F16+F17+F19+F21</f>
        <v>0</v>
      </c>
      <c r="G23" s="8" t="n">
        <f aca="false">+G15+G16+G17+G19+G21</f>
        <v>0</v>
      </c>
      <c r="H23" s="8" t="n">
        <f aca="false">+H15+H16+H17+H19+H21</f>
        <v>0</v>
      </c>
      <c r="I23" s="12" t="n">
        <f aca="false">+I15+I16+I17+I19+I21</f>
        <v>0</v>
      </c>
      <c r="J23" s="8" t="n">
        <f aca="false">+J15+J16+J17+J19+J21</f>
        <v>0</v>
      </c>
      <c r="K23" s="8" t="n">
        <f aca="false">+K15+K16+K17+K19+K21</f>
        <v>0</v>
      </c>
      <c r="L23" s="8" t="n">
        <f aca="false">+L15+L16+L17+L19+L21</f>
        <v>0</v>
      </c>
      <c r="M23" s="12" t="n">
        <f aca="false">+M15+M16+M17+M19+M21</f>
        <v>0</v>
      </c>
      <c r="N23" s="8" t="n">
        <f aca="false">+N15+N16+N17+N19+N21</f>
        <v>0</v>
      </c>
      <c r="O23" s="12" t="n">
        <f aca="false">+O15+O16+O17+O19+O21</f>
        <v>0</v>
      </c>
      <c r="P23" s="8" t="n">
        <f aca="false">+P15+P16+P17+P19+P21</f>
        <v>0</v>
      </c>
      <c r="Q23" s="12" t="n">
        <v>0</v>
      </c>
      <c r="R23" s="8" t="n">
        <f aca="false">+R15+R16+R17+R19+R21</f>
        <v>0</v>
      </c>
      <c r="S23" s="12" t="n">
        <f aca="false">+S15+S16+S17+S19+S21</f>
        <v>0</v>
      </c>
      <c r="T23" s="8" t="n">
        <f aca="false">+T15+T16+T17+T19+T21</f>
        <v>0</v>
      </c>
    </row>
    <row r="24" s="3" customFormat="true" ht="15" hidden="false" customHeight="false" outlineLevel="0" collapsed="false">
      <c r="A24" s="8"/>
      <c r="B24" s="8" t="s">
        <v>107</v>
      </c>
      <c r="C24" s="8"/>
      <c r="D24" s="8" t="n">
        <f aca="false">+(D13+D23)</f>
        <v>1</v>
      </c>
      <c r="E24" s="8" t="n">
        <f aca="false">+(E13+E23)</f>
        <v>49095007</v>
      </c>
      <c r="F24" s="8" t="n">
        <f aca="false">+(F13+F23)</f>
        <v>0</v>
      </c>
      <c r="G24" s="8" t="n">
        <f aca="false">+(G13+G23)</f>
        <v>0</v>
      </c>
      <c r="H24" s="8" t="n">
        <f aca="false">+(H13+H23)</f>
        <v>49095007</v>
      </c>
      <c r="I24" s="12" t="n">
        <f aca="false">+(I13+I23)</f>
        <v>26.3675214010309</v>
      </c>
      <c r="J24" s="8" t="n">
        <f aca="false">+(J13+J23)</f>
        <v>49095007</v>
      </c>
      <c r="K24" s="8" t="n">
        <f aca="false">+(K13+K23)</f>
        <v>0</v>
      </c>
      <c r="L24" s="8" t="n">
        <f aca="false">+(L13+L23)</f>
        <v>49095007</v>
      </c>
      <c r="M24" s="12" t="n">
        <f aca="false">+(M13+M23)</f>
        <v>26.3675214010309</v>
      </c>
      <c r="N24" s="8" t="n">
        <f aca="false">+(N13+N23)</f>
        <v>0</v>
      </c>
      <c r="O24" s="12" t="n">
        <f aca="false">+(O13+O23)</f>
        <v>26.3675214010309</v>
      </c>
      <c r="P24" s="8" t="n">
        <f aca="false">+(P13+P23)</f>
        <v>0</v>
      </c>
      <c r="Q24" s="12" t="n">
        <v>0</v>
      </c>
      <c r="R24" s="8" t="n">
        <f aca="false">+(R13+R23)</f>
        <v>0</v>
      </c>
      <c r="S24" s="12" t="n">
        <f aca="false">SUM(R24/H24*100)</f>
        <v>0</v>
      </c>
      <c r="T24" s="8" t="n">
        <f aca="false">+(T13+T23)</f>
        <v>49095007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08</v>
      </c>
    </row>
    <row r="3" s="3" customFormat="true" ht="90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109</v>
      </c>
      <c r="J3" s="6" t="s">
        <v>40</v>
      </c>
      <c r="K3" s="6"/>
      <c r="L3" s="6"/>
      <c r="M3" s="6"/>
      <c r="N3" s="6" t="s">
        <v>41</v>
      </c>
      <c r="O3" s="6" t="s">
        <v>42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10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7</v>
      </c>
      <c r="B8" s="2" t="s">
        <v>110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186195002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186195002*100)</f>
        <v>0</v>
      </c>
      <c r="N8" s="2" t="n">
        <v>0</v>
      </c>
      <c r="O8" s="11" t="n">
        <f aca="false">SUM((H8+N8)/186195002*100)</f>
        <v>0</v>
      </c>
      <c r="P8" s="2" t="n">
        <v>0</v>
      </c>
      <c r="Q8" s="11" t="n">
        <v>0</v>
      </c>
      <c r="R8" s="2" t="s">
        <v>71</v>
      </c>
      <c r="S8" s="2" t="s">
        <v>71</v>
      </c>
      <c r="T8" s="2" t="n">
        <v>0</v>
      </c>
    </row>
    <row r="9" customFormat="false" ht="15" hidden="false" customHeight="false" outlineLevel="0" collapsed="false">
      <c r="A9" s="2" t="s">
        <v>89</v>
      </c>
      <c r="B9" s="2" t="s">
        <v>111</v>
      </c>
      <c r="C9" s="2"/>
      <c r="D9" s="2" t="n">
        <v>1</v>
      </c>
      <c r="E9" s="2" t="n">
        <v>1000</v>
      </c>
      <c r="F9" s="2" t="n">
        <v>0</v>
      </c>
      <c r="G9" s="2" t="n">
        <v>0</v>
      </c>
      <c r="H9" s="2" t="n">
        <v>1000</v>
      </c>
      <c r="I9" s="11" t="n">
        <f aca="false">SUM(H9/186195002*100)</f>
        <v>0.000537071344159925</v>
      </c>
      <c r="J9" s="2" t="n">
        <v>1000</v>
      </c>
      <c r="K9" s="2" t="n">
        <v>0</v>
      </c>
      <c r="L9" s="2" t="n">
        <f aca="false">+J9+K9</f>
        <v>1000</v>
      </c>
      <c r="M9" s="11" t="n">
        <f aca="false">SUM(L9/186195002*100)</f>
        <v>0.000537071344159925</v>
      </c>
      <c r="N9" s="2" t="n">
        <v>0</v>
      </c>
      <c r="O9" s="11" t="n">
        <f aca="false">SUM((H9+N9)/186195002*100)</f>
        <v>0.000537071344159925</v>
      </c>
      <c r="P9" s="2" t="n">
        <v>0</v>
      </c>
      <c r="Q9" s="11" t="n">
        <v>0</v>
      </c>
      <c r="R9" s="2" t="s">
        <v>71</v>
      </c>
      <c r="S9" s="2" t="s">
        <v>71</v>
      </c>
      <c r="T9" s="2" t="n">
        <v>1000</v>
      </c>
    </row>
    <row r="10" customFormat="false" ht="15" hidden="false" customHeight="false" outlineLevel="0" collapsed="false">
      <c r="A10" s="2" t="s">
        <v>91</v>
      </c>
      <c r="B10" s="2" t="s">
        <v>112</v>
      </c>
      <c r="C10" s="2"/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11" t="n">
        <f aca="false">SUM(H10/186195002*100)</f>
        <v>0</v>
      </c>
      <c r="J10" s="2" t="n">
        <v>0</v>
      </c>
      <c r="K10" s="2" t="n">
        <v>0</v>
      </c>
      <c r="L10" s="2" t="n">
        <f aca="false">+J10+K10</f>
        <v>0</v>
      </c>
      <c r="M10" s="11" t="n">
        <f aca="false">SUM(L10/186195002*100)</f>
        <v>0</v>
      </c>
      <c r="N10" s="2" t="n">
        <v>0</v>
      </c>
      <c r="O10" s="11" t="n">
        <f aca="false">SUM((H10+N10)/186195002*100)</f>
        <v>0</v>
      </c>
      <c r="P10" s="2" t="n">
        <v>0</v>
      </c>
      <c r="Q10" s="11" t="n">
        <v>0</v>
      </c>
      <c r="R10" s="2" t="s">
        <v>71</v>
      </c>
      <c r="S10" s="2" t="s">
        <v>71</v>
      </c>
      <c r="T10" s="2" t="n">
        <v>0</v>
      </c>
    </row>
    <row r="11" customFormat="false" ht="15" hidden="false" customHeight="false" outlineLevel="0" collapsed="false">
      <c r="A11" s="2" t="s">
        <v>93</v>
      </c>
      <c r="B11" s="2" t="s">
        <v>113</v>
      </c>
      <c r="C11" s="2"/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11" t="n">
        <f aca="false">SUM(H11/186195002*100)</f>
        <v>0</v>
      </c>
      <c r="J11" s="2" t="n">
        <v>0</v>
      </c>
      <c r="K11" s="2" t="n">
        <v>0</v>
      </c>
      <c r="L11" s="2" t="n">
        <f aca="false">+J11+K11</f>
        <v>0</v>
      </c>
      <c r="M11" s="11" t="n">
        <f aca="false">SUM(L11/186195002*100)</f>
        <v>0</v>
      </c>
      <c r="N11" s="2" t="n">
        <v>0</v>
      </c>
      <c r="O11" s="11" t="n">
        <f aca="false">SUM((H11+N11)/186195002*100)</f>
        <v>0</v>
      </c>
      <c r="P11" s="2" t="n">
        <v>0</v>
      </c>
      <c r="Q11" s="11" t="n">
        <v>0</v>
      </c>
      <c r="R11" s="2" t="s">
        <v>71</v>
      </c>
      <c r="S11" s="2" t="s">
        <v>71</v>
      </c>
      <c r="T11" s="2" t="n">
        <v>0</v>
      </c>
    </row>
    <row r="12" customFormat="false" ht="15" hidden="false" customHeight="false" outlineLevel="0" collapsed="false">
      <c r="A12" s="2" t="s">
        <v>104</v>
      </c>
      <c r="B12" s="2" t="s">
        <v>114</v>
      </c>
      <c r="C12" s="2"/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11" t="n">
        <f aca="false">SUM(H12/186195002*100)</f>
        <v>0</v>
      </c>
      <c r="J12" s="2" t="n">
        <v>0</v>
      </c>
      <c r="K12" s="2" t="n">
        <v>0</v>
      </c>
      <c r="L12" s="2" t="n">
        <f aca="false">+J12+K12</f>
        <v>0</v>
      </c>
      <c r="M12" s="11" t="n">
        <f aca="false">SUM(L12/186195002*100)</f>
        <v>0</v>
      </c>
      <c r="N12" s="2" t="n">
        <v>0</v>
      </c>
      <c r="O12" s="11" t="n">
        <f aca="false">SUM((H12+N12)/186195002*100)</f>
        <v>0</v>
      </c>
      <c r="P12" s="2" t="n">
        <v>0</v>
      </c>
      <c r="Q12" s="11" t="n">
        <v>0</v>
      </c>
      <c r="R12" s="2" t="s">
        <v>71</v>
      </c>
      <c r="S12" s="2" t="s">
        <v>71</v>
      </c>
      <c r="T12" s="2" t="n">
        <v>0</v>
      </c>
    </row>
    <row r="13" customFormat="false" ht="15" hidden="false" customHeight="false" outlineLevel="0" collapsed="false">
      <c r="A13" s="2" t="s">
        <v>115</v>
      </c>
      <c r="B13" s="2" t="s">
        <v>92</v>
      </c>
      <c r="C13" s="2"/>
      <c r="D13" s="2" t="n">
        <v>2</v>
      </c>
      <c r="E13" s="2" t="n">
        <v>1640</v>
      </c>
      <c r="F13" s="2" t="n">
        <v>0</v>
      </c>
      <c r="G13" s="2" t="n">
        <v>0</v>
      </c>
      <c r="H13" s="2" t="n">
        <v>1640</v>
      </c>
      <c r="I13" s="11" t="n">
        <f aca="false">SUM(H13/186195002*100)</f>
        <v>0.000880797004422278</v>
      </c>
      <c r="J13" s="2" t="n">
        <v>1640</v>
      </c>
      <c r="K13" s="2" t="n">
        <v>0</v>
      </c>
      <c r="L13" s="2" t="n">
        <f aca="false">+J13+K13</f>
        <v>1640</v>
      </c>
      <c r="M13" s="11" t="n">
        <f aca="false">SUM(L13/186195002*100)</f>
        <v>0.000880797004422278</v>
      </c>
      <c r="N13" s="2" t="n">
        <v>0</v>
      </c>
      <c r="O13" s="11" t="n">
        <f aca="false">SUM((H13+N13)/186195002*100)</f>
        <v>0.000880797004422278</v>
      </c>
      <c r="P13" s="2" t="n">
        <v>0</v>
      </c>
      <c r="Q13" s="11" t="n">
        <v>0</v>
      </c>
      <c r="R13" s="2" t="s">
        <v>71</v>
      </c>
      <c r="S13" s="2" t="s">
        <v>71</v>
      </c>
      <c r="T13" s="2" t="n">
        <v>1640</v>
      </c>
    </row>
    <row r="14" customFormat="false" ht="15" hidden="false" customHeight="false" outlineLevel="0" collapsed="false">
      <c r="A14" s="2" t="s">
        <v>116</v>
      </c>
      <c r="B14" s="2" t="s">
        <v>117</v>
      </c>
      <c r="C14" s="2"/>
      <c r="D14" s="2" t="n">
        <v>3</v>
      </c>
      <c r="E14" s="2" t="n">
        <v>7598472</v>
      </c>
      <c r="F14" s="2" t="n">
        <v>0</v>
      </c>
      <c r="G14" s="2" t="n">
        <v>0</v>
      </c>
      <c r="H14" s="2" t="n">
        <v>7598472</v>
      </c>
      <c r="I14" s="11" t="n">
        <f aca="false">SUM(H14/186195002*100)</f>
        <v>4.08092157060156</v>
      </c>
      <c r="J14" s="2" t="n">
        <v>7598472</v>
      </c>
      <c r="K14" s="2" t="n">
        <v>0</v>
      </c>
      <c r="L14" s="2" t="n">
        <f aca="false">+J14+K14</f>
        <v>7598472</v>
      </c>
      <c r="M14" s="11" t="n">
        <f aca="false">SUM(L14/186195002*100)</f>
        <v>4.08092157060156</v>
      </c>
      <c r="N14" s="2" t="n">
        <v>0</v>
      </c>
      <c r="O14" s="11" t="n">
        <f aca="false">SUM((H14+N14)/186195002*100)</f>
        <v>4.08092157060156</v>
      </c>
      <c r="P14" s="2" t="n">
        <v>0</v>
      </c>
      <c r="Q14" s="11" t="n">
        <v>0</v>
      </c>
      <c r="R14" s="2" t="s">
        <v>71</v>
      </c>
      <c r="S14" s="2" t="s">
        <v>71</v>
      </c>
      <c r="T14" s="2" t="n">
        <v>7598472</v>
      </c>
    </row>
    <row r="15" customFormat="false" ht="15" hidden="false" customHeight="false" outlineLevel="0" collapsed="false">
      <c r="A15" s="2"/>
      <c r="B15" s="2" t="s">
        <v>118</v>
      </c>
      <c r="C15" s="2" t="s">
        <v>119</v>
      </c>
      <c r="D15" s="2" t="n">
        <v>1</v>
      </c>
      <c r="E15" s="2" t="n">
        <v>4507872</v>
      </c>
      <c r="F15" s="2" t="n">
        <v>0</v>
      </c>
      <c r="G15" s="2" t="n">
        <v>0</v>
      </c>
      <c r="H15" s="2" t="n">
        <v>4507872</v>
      </c>
      <c r="I15" s="11" t="n">
        <f aca="false">SUM(H15/186195002*100)</f>
        <v>2.42104887434089</v>
      </c>
      <c r="J15" s="2" t="n">
        <v>4507872</v>
      </c>
      <c r="K15" s="2" t="n">
        <v>0</v>
      </c>
      <c r="L15" s="2" t="n">
        <f aca="false">+J15+K15</f>
        <v>4507872</v>
      </c>
      <c r="M15" s="11" t="n">
        <f aca="false">SUM(L15/186195002*100)</f>
        <v>2.42104887434089</v>
      </c>
      <c r="N15" s="2" t="n">
        <v>0</v>
      </c>
      <c r="O15" s="11" t="n">
        <f aca="false">SUM((H15+N15)/186195002*100)</f>
        <v>2.42104887434089</v>
      </c>
      <c r="P15" s="2" t="n">
        <v>0</v>
      </c>
      <c r="Q15" s="11" t="n">
        <f aca="false">SUM(P15/H15*100)</f>
        <v>0</v>
      </c>
      <c r="R15" s="2" t="s">
        <v>71</v>
      </c>
      <c r="S15" s="2" t="s">
        <v>71</v>
      </c>
      <c r="T15" s="2" t="n">
        <v>4507872</v>
      </c>
    </row>
    <row r="16" customFormat="false" ht="15" hidden="false" customHeight="false" outlineLevel="0" collapsed="false">
      <c r="A16" s="2" t="s">
        <v>120</v>
      </c>
      <c r="B16" s="2" t="s">
        <v>121</v>
      </c>
      <c r="C16" s="2"/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11" t="n">
        <f aca="false">SUM(H16/186195002*100)</f>
        <v>0</v>
      </c>
      <c r="J16" s="2" t="n">
        <v>0</v>
      </c>
      <c r="K16" s="2" t="n">
        <v>0</v>
      </c>
      <c r="L16" s="2" t="n">
        <f aca="false">+J16+K16</f>
        <v>0</v>
      </c>
      <c r="M16" s="11" t="n">
        <f aca="false">SUM(L16/186195002*100)</f>
        <v>0</v>
      </c>
      <c r="N16" s="2" t="n">
        <v>0</v>
      </c>
      <c r="O16" s="11" t="n">
        <f aca="false">SUM((H16+N16)/186195002*100)</f>
        <v>0</v>
      </c>
      <c r="P16" s="2" t="n">
        <v>0</v>
      </c>
      <c r="Q16" s="11" t="n">
        <v>0</v>
      </c>
      <c r="R16" s="2" t="s">
        <v>71</v>
      </c>
      <c r="S16" s="2" t="s">
        <v>71</v>
      </c>
      <c r="T16" s="2" t="n">
        <v>0</v>
      </c>
    </row>
    <row r="17" customFormat="false" ht="15" hidden="false" customHeight="false" outlineLevel="0" collapsed="false">
      <c r="A17" s="2" t="s">
        <v>122</v>
      </c>
      <c r="B17" s="2" t="s">
        <v>94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3" customFormat="true" ht="15" hidden="false" customHeight="false" outlineLevel="0" collapsed="false">
      <c r="A18" s="8"/>
      <c r="B18" s="8" t="s">
        <v>123</v>
      </c>
      <c r="C18" s="8"/>
      <c r="D18" s="8" t="n">
        <f aca="false">+D8+D9+D10+D11+D12+D13+D14+D16</f>
        <v>6</v>
      </c>
      <c r="E18" s="8" t="n">
        <f aca="false">+E8+E9+E10+E11+E12+E13+E14+E16</f>
        <v>7601112</v>
      </c>
      <c r="F18" s="8" t="n">
        <f aca="false">+F8+F9+F10+F11+F12+F13+F14+F16</f>
        <v>0</v>
      </c>
      <c r="G18" s="8" t="n">
        <f aca="false">+G8+G9+G10+G11+G12+G13+G14+G16</f>
        <v>0</v>
      </c>
      <c r="H18" s="8" t="n">
        <f aca="false">+H8+H9+H10+H11+H12+H13+H14+H16</f>
        <v>7601112</v>
      </c>
      <c r="I18" s="12" t="n">
        <f aca="false">+I8+I9+I10+I11+I12+I13+I14+I16</f>
        <v>4.08233943895014</v>
      </c>
      <c r="J18" s="8" t="n">
        <f aca="false">+J8+J9+J10+J11+J12+J13+J14+J16</f>
        <v>7601112</v>
      </c>
      <c r="K18" s="8" t="n">
        <f aca="false">+K8+K9+K10+K11+K12+K13+K14+K16</f>
        <v>0</v>
      </c>
      <c r="L18" s="8" t="n">
        <f aca="false">+L8+L9+L10+L11+L12+L13+L14+L16</f>
        <v>7601112</v>
      </c>
      <c r="M18" s="12" t="n">
        <f aca="false">+M8+M9+M10+M11+M12+M13+M14+M16</f>
        <v>4.08233943895014</v>
      </c>
      <c r="N18" s="8" t="n">
        <f aca="false">+N8+N9+N10+N11+N12+N13+N14+N16</f>
        <v>0</v>
      </c>
      <c r="O18" s="12" t="n">
        <f aca="false">+O8+O9+O10+O11+O12+O13+O14+O16</f>
        <v>4.08233943895014</v>
      </c>
      <c r="P18" s="8" t="n">
        <f aca="false">+P8+P9+P10+P11+P12+P13+P14+P16</f>
        <v>0</v>
      </c>
      <c r="Q18" s="12" t="n">
        <v>0</v>
      </c>
      <c r="R18" s="8" t="s">
        <v>71</v>
      </c>
      <c r="S18" s="8" t="s">
        <v>71</v>
      </c>
      <c r="T18" s="8" t="n">
        <f aca="false">+T8+T9+T10+T11+T12+T13+T14+T16</f>
        <v>7601112</v>
      </c>
    </row>
    <row r="19" customFormat="false" ht="15" hidden="false" customHeight="false" outlineLevel="0" collapsed="false">
      <c r="A19" s="2" t="s">
        <v>98</v>
      </c>
      <c r="B19" s="2" t="s">
        <v>124</v>
      </c>
      <c r="C19" s="2"/>
      <c r="D19" s="2" t="n">
        <v>1</v>
      </c>
      <c r="E19" s="2" t="n">
        <v>10000000</v>
      </c>
      <c r="F19" s="2" t="n">
        <v>0</v>
      </c>
      <c r="G19" s="2" t="n">
        <v>0</v>
      </c>
      <c r="H19" s="2" t="n">
        <v>10000000</v>
      </c>
      <c r="I19" s="11" t="n">
        <f aca="false">SUM(H19/186195002*100)</f>
        <v>5.37071344159925</v>
      </c>
      <c r="J19" s="2" t="n">
        <v>10000000</v>
      </c>
      <c r="K19" s="2" t="n">
        <v>0</v>
      </c>
      <c r="L19" s="2" t="n">
        <f aca="false">+J19+K19</f>
        <v>10000000</v>
      </c>
      <c r="M19" s="11" t="n">
        <f aca="false">SUM(L19/186195002*100)</f>
        <v>5.37071344159925</v>
      </c>
      <c r="N19" s="2" t="n">
        <v>0</v>
      </c>
      <c r="O19" s="11" t="n">
        <f aca="false">SUM((H19+N19)/186195002*100)</f>
        <v>5.37071344159925</v>
      </c>
      <c r="P19" s="2" t="n">
        <v>0</v>
      </c>
      <c r="Q19" s="11" t="n">
        <v>0</v>
      </c>
      <c r="R19" s="2" t="s">
        <v>71</v>
      </c>
      <c r="S19" s="2" t="s">
        <v>71</v>
      </c>
      <c r="T19" s="2" t="n">
        <v>10000000</v>
      </c>
    </row>
    <row r="20" customFormat="false" ht="15" hidden="false" customHeight="false" outlineLevel="0" collapsed="false">
      <c r="A20" s="2"/>
      <c r="B20" s="2" t="s">
        <v>125</v>
      </c>
      <c r="C20" s="2" t="s">
        <v>126</v>
      </c>
      <c r="D20" s="2" t="n">
        <v>1</v>
      </c>
      <c r="E20" s="2" t="n">
        <v>10000000</v>
      </c>
      <c r="F20" s="2" t="n">
        <v>0</v>
      </c>
      <c r="G20" s="2" t="n">
        <v>0</v>
      </c>
      <c r="H20" s="2" t="n">
        <v>10000000</v>
      </c>
      <c r="I20" s="11" t="n">
        <f aca="false">SUM(H20/186195002*100)</f>
        <v>5.37071344159925</v>
      </c>
      <c r="J20" s="2" t="n">
        <v>10000000</v>
      </c>
      <c r="K20" s="2" t="n">
        <v>0</v>
      </c>
      <c r="L20" s="2" t="n">
        <f aca="false">+J20+K20</f>
        <v>10000000</v>
      </c>
      <c r="M20" s="11" t="n">
        <f aca="false">SUM(L20/186195002*100)</f>
        <v>5.37071344159925</v>
      </c>
      <c r="N20" s="2" t="n">
        <v>0</v>
      </c>
      <c r="O20" s="11" t="n">
        <f aca="false">SUM((H20+N20)/186195002*100)</f>
        <v>5.37071344159925</v>
      </c>
      <c r="P20" s="2" t="n">
        <v>0</v>
      </c>
      <c r="Q20" s="11" t="n">
        <f aca="false">SUM(P20/H20*100)</f>
        <v>0</v>
      </c>
      <c r="R20" s="2" t="s">
        <v>71</v>
      </c>
      <c r="S20" s="2" t="s">
        <v>71</v>
      </c>
      <c r="T20" s="2" t="n">
        <v>10000000</v>
      </c>
    </row>
    <row r="21" s="3" customFormat="true" ht="15" hidden="false" customHeight="false" outlineLevel="0" collapsed="false">
      <c r="A21" s="8"/>
      <c r="B21" s="8" t="s">
        <v>127</v>
      </c>
      <c r="C21" s="8"/>
      <c r="D21" s="8" t="n">
        <f aca="false">+D19</f>
        <v>1</v>
      </c>
      <c r="E21" s="8" t="n">
        <f aca="false">+E19</f>
        <v>10000000</v>
      </c>
      <c r="F21" s="8" t="n">
        <f aca="false">+F19</f>
        <v>0</v>
      </c>
      <c r="G21" s="8" t="n">
        <f aca="false">+G19</f>
        <v>0</v>
      </c>
      <c r="H21" s="8" t="n">
        <f aca="false">+H19</f>
        <v>10000000</v>
      </c>
      <c r="I21" s="12" t="n">
        <f aca="false">+I19</f>
        <v>5.37071344159925</v>
      </c>
      <c r="J21" s="8" t="n">
        <f aca="false">+J19</f>
        <v>10000000</v>
      </c>
      <c r="K21" s="8" t="n">
        <f aca="false">+K19</f>
        <v>0</v>
      </c>
      <c r="L21" s="8" t="n">
        <f aca="false">+L19</f>
        <v>10000000</v>
      </c>
      <c r="M21" s="12" t="n">
        <f aca="false">+M19</f>
        <v>5.37071344159925</v>
      </c>
      <c r="N21" s="8" t="n">
        <f aca="false">+N19</f>
        <v>0</v>
      </c>
      <c r="O21" s="12" t="n">
        <f aca="false">+O19</f>
        <v>5.37071344159925</v>
      </c>
      <c r="P21" s="8" t="n">
        <f aca="false">+P19</f>
        <v>0</v>
      </c>
      <c r="Q21" s="12" t="n">
        <v>0</v>
      </c>
      <c r="R21" s="8" t="str">
        <f aca="false">+R19</f>
        <v>NA</v>
      </c>
      <c r="S21" s="8" t="str">
        <f aca="false">+S19</f>
        <v>NA</v>
      </c>
      <c r="T21" s="8" t="n">
        <f aca="false">+T19</f>
        <v>10000000</v>
      </c>
    </row>
    <row r="22" customFormat="false" ht="15" hidden="false" customHeight="false" outlineLevel="0" collapsed="false">
      <c r="A22" s="2" t="s">
        <v>128</v>
      </c>
      <c r="B22" s="2" t="s">
        <v>12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2" t="s">
        <v>87</v>
      </c>
      <c r="B23" s="2" t="s">
        <v>130</v>
      </c>
      <c r="C23" s="2"/>
      <c r="D23" s="2" t="n">
        <v>62470</v>
      </c>
      <c r="E23" s="2" t="n">
        <v>38435916</v>
      </c>
      <c r="F23" s="2" t="n">
        <v>0</v>
      </c>
      <c r="G23" s="2" t="n">
        <v>0</v>
      </c>
      <c r="H23" s="2" t="n">
        <v>38435916</v>
      </c>
      <c r="I23" s="11" t="n">
        <f aca="false">SUM(H23/186195002*100)</f>
        <v>20.642829070138</v>
      </c>
      <c r="J23" s="2" t="n">
        <v>38435916</v>
      </c>
      <c r="K23" s="2" t="n">
        <v>0</v>
      </c>
      <c r="L23" s="2" t="n">
        <f aca="false">+J23+K23</f>
        <v>38435916</v>
      </c>
      <c r="M23" s="11" t="n">
        <f aca="false">SUM(L23/186195002*100)</f>
        <v>20.642829070138</v>
      </c>
      <c r="N23" s="2" t="n">
        <v>0</v>
      </c>
      <c r="O23" s="11" t="n">
        <f aca="false">SUM((H23+N23)/186195002*100)</f>
        <v>20.642829070138</v>
      </c>
      <c r="P23" s="2" t="n">
        <v>0</v>
      </c>
      <c r="Q23" s="11" t="n">
        <v>0</v>
      </c>
      <c r="R23" s="2" t="s">
        <v>71</v>
      </c>
      <c r="S23" s="2" t="s">
        <v>71</v>
      </c>
      <c r="T23" s="2" t="n">
        <v>38105843</v>
      </c>
    </row>
    <row r="24" customFormat="false" ht="15" hidden="false" customHeight="false" outlineLevel="0" collapsed="false">
      <c r="A24" s="2"/>
      <c r="B24" s="2" t="s">
        <v>131</v>
      </c>
      <c r="C24" s="2"/>
      <c r="D24" s="2" t="n">
        <v>452</v>
      </c>
      <c r="E24" s="2" t="n">
        <v>49151390</v>
      </c>
      <c r="F24" s="2" t="n">
        <v>0</v>
      </c>
      <c r="G24" s="2" t="n">
        <v>0</v>
      </c>
      <c r="H24" s="2" t="n">
        <v>49151390</v>
      </c>
      <c r="I24" s="11" t="n">
        <f aca="false">SUM(H24/186195002*100)</f>
        <v>26.3978030946287</v>
      </c>
      <c r="J24" s="2" t="n">
        <v>49151390</v>
      </c>
      <c r="K24" s="2" t="n">
        <v>0</v>
      </c>
      <c r="L24" s="2" t="n">
        <f aca="false">+J24+K24</f>
        <v>49151390</v>
      </c>
      <c r="M24" s="11" t="n">
        <f aca="false">SUM(L24/186195002*100)</f>
        <v>26.3978030946287</v>
      </c>
      <c r="N24" s="2" t="n">
        <v>0</v>
      </c>
      <c r="O24" s="11" t="n">
        <f aca="false">SUM((H24+N24)/186195002*100)</f>
        <v>26.3978030946287</v>
      </c>
      <c r="P24" s="2" t="n">
        <v>0</v>
      </c>
      <c r="Q24" s="11" t="n">
        <v>0</v>
      </c>
      <c r="R24" s="2" t="s">
        <v>71</v>
      </c>
      <c r="S24" s="2" t="s">
        <v>71</v>
      </c>
      <c r="T24" s="2" t="n">
        <v>49151390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false" outlineLevel="0" collapsed="false">
      <c r="A26" s="2" t="s">
        <v>89</v>
      </c>
      <c r="B26" s="2" t="s">
        <v>132</v>
      </c>
      <c r="C26" s="2"/>
      <c r="D26" s="2" t="n">
        <v>1</v>
      </c>
      <c r="E26" s="2" t="n">
        <v>88293</v>
      </c>
      <c r="F26" s="2" t="n">
        <v>0</v>
      </c>
      <c r="G26" s="2" t="n">
        <v>0</v>
      </c>
      <c r="H26" s="2" t="n">
        <v>88293</v>
      </c>
      <c r="I26" s="11" t="n">
        <f aca="false">SUM(H26/186195002*100)</f>
        <v>0.0474196401899123</v>
      </c>
      <c r="J26" s="2" t="n">
        <v>88293</v>
      </c>
      <c r="K26" s="2" t="n">
        <v>0</v>
      </c>
      <c r="L26" s="2" t="n">
        <f aca="false">+J26+K26</f>
        <v>88293</v>
      </c>
      <c r="M26" s="11" t="n">
        <f aca="false">SUM(L26/186195002*100)</f>
        <v>0.0474196401899123</v>
      </c>
      <c r="N26" s="2" t="n">
        <v>0</v>
      </c>
      <c r="O26" s="11" t="n">
        <f aca="false">SUM((H26+N26)/186195002*100)</f>
        <v>0.0474196401899123</v>
      </c>
      <c r="P26" s="2" t="n">
        <v>0</v>
      </c>
      <c r="Q26" s="11" t="n">
        <v>0</v>
      </c>
      <c r="R26" s="2" t="s">
        <v>71</v>
      </c>
      <c r="S26" s="2" t="s">
        <v>71</v>
      </c>
      <c r="T26" s="2" t="n">
        <v>88293</v>
      </c>
    </row>
    <row r="27" customFormat="false" ht="15" hidden="false" customHeight="false" outlineLevel="0" collapsed="false">
      <c r="A27" s="2" t="s">
        <v>91</v>
      </c>
      <c r="B27" s="2" t="s">
        <v>133</v>
      </c>
      <c r="C27" s="2"/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11" t="n">
        <f aca="false">SUM(H27/186195002*100)</f>
        <v>0</v>
      </c>
      <c r="J27" s="2" t="n">
        <v>0</v>
      </c>
      <c r="K27" s="2" t="n">
        <v>0</v>
      </c>
      <c r="L27" s="2" t="n">
        <f aca="false">+J27+K27</f>
        <v>0</v>
      </c>
      <c r="M27" s="11" t="n">
        <f aca="false">SUM(L27/186195002*100)</f>
        <v>0</v>
      </c>
      <c r="N27" s="2" t="n">
        <v>0</v>
      </c>
      <c r="O27" s="11" t="n">
        <f aca="false">SUM((H27+N27)/186195002*100)</f>
        <v>0</v>
      </c>
      <c r="P27" s="2" t="n">
        <v>0</v>
      </c>
      <c r="Q27" s="11" t="n">
        <v>0</v>
      </c>
      <c r="R27" s="2" t="s">
        <v>71</v>
      </c>
      <c r="S27" s="2" t="s">
        <v>71</v>
      </c>
      <c r="T27" s="2" t="n">
        <v>0</v>
      </c>
    </row>
    <row r="28" customFormat="false" ht="15" hidden="false" customHeight="false" outlineLevel="0" collapsed="false">
      <c r="A28" s="2" t="s">
        <v>93</v>
      </c>
      <c r="B28" s="2" t="s">
        <v>134</v>
      </c>
      <c r="C28" s="2"/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11" t="n">
        <f aca="false">SUM(H28/186195002*100)</f>
        <v>0</v>
      </c>
      <c r="J28" s="2" t="n">
        <v>0</v>
      </c>
      <c r="K28" s="2" t="n">
        <v>0</v>
      </c>
      <c r="L28" s="2" t="n">
        <f aca="false">+J28+K28</f>
        <v>0</v>
      </c>
      <c r="M28" s="11" t="n">
        <f aca="false">SUM(L28/186195002*100)</f>
        <v>0</v>
      </c>
      <c r="N28" s="2" t="n">
        <v>0</v>
      </c>
      <c r="O28" s="11" t="n">
        <f aca="false">SUM((H28+N28)/186195002*100)</f>
        <v>0</v>
      </c>
      <c r="P28" s="2" t="n">
        <v>0</v>
      </c>
      <c r="Q28" s="11" t="n">
        <v>0</v>
      </c>
      <c r="R28" s="2" t="s">
        <v>71</v>
      </c>
      <c r="S28" s="2" t="s">
        <v>71</v>
      </c>
      <c r="T28" s="2" t="n">
        <v>0</v>
      </c>
    </row>
    <row r="29" customFormat="false" ht="15" hidden="false" customHeight="false" outlineLevel="0" collapsed="false">
      <c r="A29" s="2" t="s">
        <v>104</v>
      </c>
      <c r="B29" s="2" t="s">
        <v>9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" hidden="false" customHeight="false" outlineLevel="0" collapsed="false">
      <c r="A30" s="2"/>
      <c r="B30" s="2" t="s">
        <v>135</v>
      </c>
      <c r="C30" s="2"/>
      <c r="D30" s="2" t="n">
        <v>1</v>
      </c>
      <c r="E30" s="2" t="n">
        <v>10000</v>
      </c>
      <c r="F30" s="2" t="n">
        <v>0</v>
      </c>
      <c r="G30" s="2" t="n">
        <v>0</v>
      </c>
      <c r="H30" s="2" t="n">
        <v>10000</v>
      </c>
      <c r="I30" s="11" t="n">
        <f aca="false">SUM(H30/186195002*100)</f>
        <v>0.00537071344159926</v>
      </c>
      <c r="J30" s="2" t="n">
        <v>10000</v>
      </c>
      <c r="K30" s="2" t="n">
        <v>0</v>
      </c>
      <c r="L30" s="2" t="n">
        <f aca="false">+J30+K30</f>
        <v>10000</v>
      </c>
      <c r="M30" s="11" t="n">
        <f aca="false">SUM(L30/186195002*100)</f>
        <v>0.00537071344159926</v>
      </c>
      <c r="N30" s="2" t="n">
        <v>0</v>
      </c>
      <c r="O30" s="11" t="n">
        <f aca="false">SUM((H30+N30)/186195002*100)</f>
        <v>0.00537071344159926</v>
      </c>
      <c r="P30" s="2" t="n">
        <v>0</v>
      </c>
      <c r="Q30" s="11" t="n">
        <v>0</v>
      </c>
      <c r="R30" s="2" t="s">
        <v>71</v>
      </c>
      <c r="S30" s="2" t="s">
        <v>71</v>
      </c>
      <c r="T30" s="2" t="n">
        <v>10000</v>
      </c>
    </row>
    <row r="31" customFormat="false" ht="15" hidden="false" customHeight="false" outlineLevel="0" collapsed="false">
      <c r="A31" s="2"/>
      <c r="B31" s="2" t="s">
        <v>136</v>
      </c>
      <c r="C31" s="2"/>
      <c r="D31" s="2" t="n">
        <v>398</v>
      </c>
      <c r="E31" s="2" t="n">
        <v>1246721</v>
      </c>
      <c r="F31" s="2" t="n">
        <v>0</v>
      </c>
      <c r="G31" s="2" t="n">
        <v>0</v>
      </c>
      <c r="H31" s="2" t="n">
        <v>1246721</v>
      </c>
      <c r="I31" s="11" t="n">
        <f aca="false">SUM(H31/186195002*100)</f>
        <v>0.669578123262406</v>
      </c>
      <c r="J31" s="2" t="n">
        <v>1246721</v>
      </c>
      <c r="K31" s="2" t="n">
        <v>0</v>
      </c>
      <c r="L31" s="2" t="n">
        <f aca="false">+J31+K31</f>
        <v>1246721</v>
      </c>
      <c r="M31" s="11" t="n">
        <f aca="false">SUM(L31/186195002*100)</f>
        <v>0.669578123262406</v>
      </c>
      <c r="N31" s="2" t="n">
        <v>0</v>
      </c>
      <c r="O31" s="11" t="n">
        <f aca="false">SUM((H31+N31)/186195002*100)</f>
        <v>0.669578123262406</v>
      </c>
      <c r="P31" s="2" t="n">
        <v>0</v>
      </c>
      <c r="Q31" s="11" t="n">
        <v>0</v>
      </c>
      <c r="R31" s="2" t="s">
        <v>71</v>
      </c>
      <c r="S31" s="2" t="s">
        <v>71</v>
      </c>
      <c r="T31" s="2" t="n">
        <v>1246721</v>
      </c>
    </row>
    <row r="32" customFormat="false" ht="15" hidden="false" customHeight="false" outlineLevel="0" collapsed="false">
      <c r="A32" s="2"/>
      <c r="B32" s="2" t="s">
        <v>137</v>
      </c>
      <c r="C32" s="2"/>
      <c r="D32" s="2" t="n">
        <v>35</v>
      </c>
      <c r="E32" s="2" t="n">
        <v>209185</v>
      </c>
      <c r="F32" s="2" t="n">
        <v>0</v>
      </c>
      <c r="G32" s="2" t="n">
        <v>0</v>
      </c>
      <c r="H32" s="2" t="n">
        <v>209185</v>
      </c>
      <c r="I32" s="11" t="n">
        <f aca="false">SUM(H32/186195002*100)</f>
        <v>0.112347269128094</v>
      </c>
      <c r="J32" s="2" t="n">
        <v>209185</v>
      </c>
      <c r="K32" s="2" t="n">
        <v>0</v>
      </c>
      <c r="L32" s="2" t="n">
        <f aca="false">+J32+K32</f>
        <v>209185</v>
      </c>
      <c r="M32" s="11" t="n">
        <f aca="false">SUM(L32/186195002*100)</f>
        <v>0.112347269128094</v>
      </c>
      <c r="N32" s="2" t="n">
        <v>0</v>
      </c>
      <c r="O32" s="11" t="n">
        <f aca="false">SUM((H32+N32)/186195002*100)</f>
        <v>0.112347269128094</v>
      </c>
      <c r="P32" s="2" t="n">
        <v>0</v>
      </c>
      <c r="Q32" s="11" t="n">
        <v>0</v>
      </c>
      <c r="R32" s="2" t="s">
        <v>71</v>
      </c>
      <c r="S32" s="2" t="s">
        <v>71</v>
      </c>
      <c r="T32" s="2" t="n">
        <v>209185</v>
      </c>
    </row>
    <row r="33" customFormat="false" ht="15" hidden="false" customHeight="false" outlineLevel="0" collapsed="false">
      <c r="A33" s="2"/>
      <c r="B33" s="2" t="s">
        <v>138</v>
      </c>
      <c r="C33" s="2"/>
      <c r="D33" s="2" t="n">
        <v>257</v>
      </c>
      <c r="E33" s="2" t="n">
        <v>1729934</v>
      </c>
      <c r="F33" s="2" t="n">
        <v>0</v>
      </c>
      <c r="G33" s="2" t="n">
        <v>0</v>
      </c>
      <c r="H33" s="2" t="n">
        <v>1729934</v>
      </c>
      <c r="I33" s="11" t="n">
        <f aca="false">SUM(H33/186195002*100)</f>
        <v>0.929097978687956</v>
      </c>
      <c r="J33" s="2" t="n">
        <v>1729934</v>
      </c>
      <c r="K33" s="2" t="n">
        <v>0</v>
      </c>
      <c r="L33" s="2" t="n">
        <f aca="false">+J33+K33</f>
        <v>1729934</v>
      </c>
      <c r="M33" s="11" t="n">
        <f aca="false">SUM(L33/186195002*100)</f>
        <v>0.929097978687956</v>
      </c>
      <c r="N33" s="2" t="n">
        <v>0</v>
      </c>
      <c r="O33" s="11" t="n">
        <f aca="false">SUM((H33+N33)/186195002*100)</f>
        <v>0.929097978687956</v>
      </c>
      <c r="P33" s="2" t="n">
        <v>0</v>
      </c>
      <c r="Q33" s="11" t="n">
        <v>0</v>
      </c>
      <c r="R33" s="2" t="s">
        <v>71</v>
      </c>
      <c r="S33" s="2" t="s">
        <v>71</v>
      </c>
      <c r="T33" s="2" t="n">
        <v>1729934</v>
      </c>
    </row>
    <row r="34" customFormat="false" ht="15" hidden="false" customHeight="false" outlineLevel="0" collapsed="false">
      <c r="A34" s="2"/>
      <c r="B34" s="2" t="s">
        <v>139</v>
      </c>
      <c r="C34" s="2"/>
      <c r="D34" s="2" t="n">
        <v>431</v>
      </c>
      <c r="E34" s="2" t="n">
        <v>28294110</v>
      </c>
      <c r="F34" s="2" t="n">
        <v>0</v>
      </c>
      <c r="G34" s="2" t="n">
        <v>0</v>
      </c>
      <c r="H34" s="2" t="n">
        <v>28294110</v>
      </c>
      <c r="I34" s="11" t="n">
        <f aca="false">SUM(H34/186195002*100)</f>
        <v>15.1959556895088</v>
      </c>
      <c r="J34" s="2" t="n">
        <v>28294110</v>
      </c>
      <c r="K34" s="2" t="n">
        <v>0</v>
      </c>
      <c r="L34" s="2" t="n">
        <f aca="false">+J34+K34</f>
        <v>28294110</v>
      </c>
      <c r="M34" s="11" t="n">
        <f aca="false">SUM(L34/186195002*100)</f>
        <v>15.1959556895088</v>
      </c>
      <c r="N34" s="2" t="n">
        <v>0</v>
      </c>
      <c r="O34" s="11" t="n">
        <f aca="false">SUM((H34+N34)/186195002*100)</f>
        <v>15.1959556895088</v>
      </c>
      <c r="P34" s="2" t="n">
        <v>0</v>
      </c>
      <c r="Q34" s="11" t="n">
        <v>0</v>
      </c>
      <c r="R34" s="2" t="s">
        <v>71</v>
      </c>
      <c r="S34" s="2" t="s">
        <v>71</v>
      </c>
      <c r="T34" s="2" t="n">
        <v>28291310</v>
      </c>
    </row>
    <row r="35" customFormat="false" ht="15" hidden="false" customHeight="false" outlineLevel="0" collapsed="false">
      <c r="A35" s="2"/>
      <c r="B35" s="2" t="s">
        <v>140</v>
      </c>
      <c r="C35" s="2" t="s">
        <v>141</v>
      </c>
      <c r="D35" s="2" t="n">
        <v>1</v>
      </c>
      <c r="E35" s="2" t="n">
        <v>2146974</v>
      </c>
      <c r="F35" s="2" t="n">
        <v>0</v>
      </c>
      <c r="G35" s="2" t="n">
        <v>0</v>
      </c>
      <c r="H35" s="2" t="n">
        <v>2146974</v>
      </c>
      <c r="I35" s="11" t="n">
        <f aca="false">SUM(H35/186195002*100)</f>
        <v>1.15307821205641</v>
      </c>
      <c r="J35" s="2" t="n">
        <v>2146974</v>
      </c>
      <c r="K35" s="2" t="n">
        <v>0</v>
      </c>
      <c r="L35" s="2" t="n">
        <f aca="false">+J35+K35</f>
        <v>2146974</v>
      </c>
      <c r="M35" s="11" t="n">
        <f aca="false">SUM(L35/186195002*100)</f>
        <v>1.15307821205641</v>
      </c>
      <c r="N35" s="2" t="n">
        <v>0</v>
      </c>
      <c r="O35" s="11" t="n">
        <f aca="false">SUM((H35+N35)/186195002*100)</f>
        <v>1.15307821205641</v>
      </c>
      <c r="P35" s="2" t="n">
        <v>0</v>
      </c>
      <c r="Q35" s="11" t="n">
        <f aca="false">SUM(P35/H35*100)</f>
        <v>0</v>
      </c>
      <c r="R35" s="2" t="s">
        <v>71</v>
      </c>
      <c r="S35" s="2" t="s">
        <v>71</v>
      </c>
      <c r="T35" s="2" t="n">
        <v>2146974</v>
      </c>
    </row>
    <row r="36" customFormat="false" ht="15" hidden="false" customHeight="false" outlineLevel="0" collapsed="false">
      <c r="A36" s="2"/>
      <c r="B36" s="2" t="s">
        <v>142</v>
      </c>
      <c r="C36" s="2" t="s">
        <v>143</v>
      </c>
      <c r="D36" s="2" t="n">
        <v>1</v>
      </c>
      <c r="E36" s="2" t="n">
        <v>2186101</v>
      </c>
      <c r="F36" s="2" t="n">
        <v>0</v>
      </c>
      <c r="G36" s="2" t="n">
        <v>0</v>
      </c>
      <c r="H36" s="2" t="n">
        <v>2186101</v>
      </c>
      <c r="I36" s="11" t="n">
        <f aca="false">SUM(H36/186195002*100)</f>
        <v>1.17409220253936</v>
      </c>
      <c r="J36" s="2" t="n">
        <v>2186101</v>
      </c>
      <c r="K36" s="2" t="n">
        <v>0</v>
      </c>
      <c r="L36" s="2" t="n">
        <f aca="false">+J36+K36</f>
        <v>2186101</v>
      </c>
      <c r="M36" s="11" t="n">
        <f aca="false">SUM(L36/186195002*100)</f>
        <v>1.17409220253936</v>
      </c>
      <c r="N36" s="2" t="n">
        <v>0</v>
      </c>
      <c r="O36" s="11" t="n">
        <f aca="false">SUM((H36+N36)/186195002*100)</f>
        <v>1.17409220253936</v>
      </c>
      <c r="P36" s="2" t="n">
        <v>0</v>
      </c>
      <c r="Q36" s="11" t="n">
        <f aca="false">SUM(P36/H36*100)</f>
        <v>0</v>
      </c>
      <c r="R36" s="2" t="s">
        <v>71</v>
      </c>
      <c r="S36" s="2" t="s">
        <v>71</v>
      </c>
      <c r="T36" s="2" t="n">
        <v>2186101</v>
      </c>
    </row>
    <row r="37" customFormat="false" ht="15" hidden="false" customHeight="false" outlineLevel="0" collapsed="false">
      <c r="A37" s="2"/>
      <c r="B37" s="2" t="s">
        <v>144</v>
      </c>
      <c r="C37" s="2"/>
      <c r="D37" s="2" t="n">
        <v>1</v>
      </c>
      <c r="E37" s="2" t="n">
        <v>333334</v>
      </c>
      <c r="F37" s="2" t="n">
        <v>0</v>
      </c>
      <c r="G37" s="2" t="n">
        <v>0</v>
      </c>
      <c r="H37" s="2" t="n">
        <v>333334</v>
      </c>
      <c r="I37" s="11" t="n">
        <f aca="false">SUM(H37/186195002*100)</f>
        <v>0.179024139434205</v>
      </c>
      <c r="J37" s="2" t="n">
        <v>333334</v>
      </c>
      <c r="K37" s="2" t="n">
        <v>0</v>
      </c>
      <c r="L37" s="2" t="n">
        <f aca="false">+J37+K37</f>
        <v>333334</v>
      </c>
      <c r="M37" s="11" t="n">
        <f aca="false">SUM(L37/186195002*100)</f>
        <v>0.179024139434205</v>
      </c>
      <c r="N37" s="2" t="n">
        <v>0</v>
      </c>
      <c r="O37" s="11" t="n">
        <f aca="false">SUM((H37+N37)/186195002*100)</f>
        <v>0.179024139434205</v>
      </c>
      <c r="P37" s="2" t="n">
        <v>0</v>
      </c>
      <c r="Q37" s="11" t="n">
        <v>0</v>
      </c>
      <c r="R37" s="2" t="s">
        <v>71</v>
      </c>
      <c r="S37" s="2" t="s">
        <v>71</v>
      </c>
      <c r="T37" s="2" t="n">
        <v>333334</v>
      </c>
    </row>
    <row r="38" s="3" customFormat="true" ht="15" hidden="false" customHeight="false" outlineLevel="0" collapsed="false">
      <c r="A38" s="8"/>
      <c r="B38" s="8" t="s">
        <v>145</v>
      </c>
      <c r="C38" s="8"/>
      <c r="D38" s="8" t="n">
        <f aca="false">+D23+D24+D26+D27+D28+D30+D31+D32+D33+D34+D37</f>
        <v>64046</v>
      </c>
      <c r="E38" s="8" t="n">
        <f aca="false">+E23+E24+E26+E27+E28+E30+E31+E32+E33+E34+E37</f>
        <v>119498883</v>
      </c>
      <c r="F38" s="8" t="n">
        <f aca="false">+F23+F24+F26+F27+F28+F30+F31+F32+F33+F34+F37</f>
        <v>0</v>
      </c>
      <c r="G38" s="8" t="n">
        <f aca="false">+G23+G24+G26+G27+G28+G30+G31+G32+G33+G34+G37</f>
        <v>0</v>
      </c>
      <c r="H38" s="8" t="n">
        <f aca="false">+H23+H24+H26+H27+H28+H30+H31+H32+H33+H34+H37</f>
        <v>119498883</v>
      </c>
      <c r="I38" s="12" t="n">
        <f aca="false">+I23+I24+I26+I27+I28+I30+I31+I32+I33+I34+I37</f>
        <v>64.1794257184197</v>
      </c>
      <c r="J38" s="8" t="n">
        <f aca="false">+J23+J24+J26+J27+J28+J30+J31+J32+J33+J34+J37</f>
        <v>119498883</v>
      </c>
      <c r="K38" s="8" t="n">
        <f aca="false">+K23+K24+K26+K27+K28+K30+K31+K32+K33+K34+K37</f>
        <v>0</v>
      </c>
      <c r="L38" s="8" t="n">
        <f aca="false">+L23+L24+L26+L27+L28+L30+L31+L32+L33+L34+L37</f>
        <v>119498883</v>
      </c>
      <c r="M38" s="12" t="n">
        <f aca="false">+M23+M24+M26+M27+M28+M30+M31+M32+M33+M34+M37</f>
        <v>64.1794257184197</v>
      </c>
      <c r="N38" s="8" t="n">
        <f aca="false">+N23+N24+N26+N27+N28+N30+N31+N32+N33+N34+N37</f>
        <v>0</v>
      </c>
      <c r="O38" s="12" t="n">
        <f aca="false">+O23+O24+O26+O27+O28+O30+O31+O32+O33+O34+O37</f>
        <v>64.1794257184197</v>
      </c>
      <c r="P38" s="8" t="n">
        <f aca="false">+P23+P24+P26+P27+P28+P30+P31+P32+P33+P34+P37</f>
        <v>0</v>
      </c>
      <c r="Q38" s="12" t="n">
        <v>0</v>
      </c>
      <c r="R38" s="8"/>
      <c r="S38" s="8"/>
      <c r="T38" s="8" t="n">
        <f aca="false">+T23+T24+T26+T27+T28+T30+T31+T32+T33+T34+T37</f>
        <v>119166010</v>
      </c>
    </row>
    <row r="39" s="3" customFormat="true" ht="15" hidden="false" customHeight="false" outlineLevel="0" collapsed="false">
      <c r="A39" s="8"/>
      <c r="B39" s="8" t="s">
        <v>146</v>
      </c>
      <c r="C39" s="8"/>
      <c r="D39" s="8" t="n">
        <f aca="false">+D18+D21+D38</f>
        <v>64053</v>
      </c>
      <c r="E39" s="8" t="n">
        <f aca="false">+E18+E21+E38</f>
        <v>137099995</v>
      </c>
      <c r="F39" s="8" t="n">
        <f aca="false">+F18+F21+F38</f>
        <v>0</v>
      </c>
      <c r="G39" s="8" t="n">
        <f aca="false">+G18+G21+G38</f>
        <v>0</v>
      </c>
      <c r="H39" s="8" t="n">
        <f aca="false">+H18+H21+H38</f>
        <v>137099995</v>
      </c>
      <c r="I39" s="12" t="n">
        <f aca="false">+I18+I21+I38</f>
        <v>73.632478598969</v>
      </c>
      <c r="J39" s="8" t="n">
        <f aca="false">+J18+J21+J38</f>
        <v>137099995</v>
      </c>
      <c r="K39" s="8" t="n">
        <f aca="false">+K18+K21+K38</f>
        <v>0</v>
      </c>
      <c r="L39" s="8" t="n">
        <f aca="false">+L18+L21+L38</f>
        <v>137099995</v>
      </c>
      <c r="M39" s="12" t="n">
        <f aca="false">+M18+M21+M38</f>
        <v>73.632478598969</v>
      </c>
      <c r="N39" s="8" t="n">
        <f aca="false">+N18+N21+N38</f>
        <v>0</v>
      </c>
      <c r="O39" s="12" t="n">
        <f aca="false">+O18+O21+O38</f>
        <v>73.632478598969</v>
      </c>
      <c r="P39" s="8" t="n">
        <f aca="false">+P18+P21+P38</f>
        <v>0</v>
      </c>
      <c r="Q39" s="12" t="n">
        <v>0</v>
      </c>
      <c r="R39" s="8"/>
      <c r="S39" s="8"/>
      <c r="T39" s="8" t="n">
        <f aca="false">+T18+T21+T38</f>
        <v>136767122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47</v>
      </c>
    </row>
    <row r="3" s="3" customFormat="true" ht="90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109</v>
      </c>
      <c r="J3" s="6" t="s">
        <v>40</v>
      </c>
      <c r="K3" s="6"/>
      <c r="L3" s="6"/>
      <c r="M3" s="6"/>
      <c r="N3" s="6" t="s">
        <v>41</v>
      </c>
      <c r="O3" s="6" t="s">
        <v>42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148</v>
      </c>
      <c r="C7" s="2"/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11" t="n">
        <f aca="false">SUM(H7/186195002*100)</f>
        <v>0</v>
      </c>
      <c r="J7" s="2" t="n">
        <v>0</v>
      </c>
      <c r="K7" s="2" t="n">
        <v>0</v>
      </c>
      <c r="L7" s="2" t="n">
        <f aca="false">+J7+K7</f>
        <v>0</v>
      </c>
      <c r="M7" s="11" t="n">
        <f aca="false">SUM(L7/186195002*100)</f>
        <v>0</v>
      </c>
      <c r="N7" s="2" t="n">
        <v>0</v>
      </c>
      <c r="O7" s="11" t="n">
        <f aca="false">SUM((H7+N7)/186195002*100)</f>
        <v>0</v>
      </c>
      <c r="P7" s="2" t="n">
        <v>0</v>
      </c>
      <c r="Q7" s="11" t="n">
        <v>0</v>
      </c>
      <c r="R7" s="2" t="s">
        <v>71</v>
      </c>
      <c r="S7" s="2" t="s">
        <v>71</v>
      </c>
      <c r="T7" s="2" t="n">
        <v>0</v>
      </c>
    </row>
    <row r="8" customFormat="false" ht="15" hidden="false" customHeight="false" outlineLevel="0" collapsed="false">
      <c r="A8" s="2" t="s">
        <v>98</v>
      </c>
      <c r="B8" s="2" t="s">
        <v>149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186195002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186195002*100)</f>
        <v>0</v>
      </c>
      <c r="N8" s="2" t="n">
        <v>0</v>
      </c>
      <c r="O8" s="11" t="n">
        <f aca="false">SUM((H8+N8)/186195002*100)</f>
        <v>0</v>
      </c>
      <c r="P8" s="2" t="n">
        <v>0</v>
      </c>
      <c r="Q8" s="11" t="n">
        <v>0</v>
      </c>
      <c r="R8" s="2" t="s">
        <v>71</v>
      </c>
      <c r="S8" s="2" t="s">
        <v>71</v>
      </c>
      <c r="T8" s="2" t="n"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3" customFormat="true" ht="15" hidden="false" customHeight="false" outlineLevel="0" collapsed="false">
      <c r="A10" s="8"/>
      <c r="B10" s="8" t="s">
        <v>150</v>
      </c>
      <c r="C10" s="8"/>
      <c r="D10" s="8" t="n">
        <f aca="false">+D7+D8</f>
        <v>0</v>
      </c>
      <c r="E10" s="8" t="n">
        <f aca="false">+E7+E8</f>
        <v>0</v>
      </c>
      <c r="F10" s="8" t="n">
        <f aca="false">+F7+F8</f>
        <v>0</v>
      </c>
      <c r="G10" s="8" t="n">
        <f aca="false">+G7+G8</f>
        <v>0</v>
      </c>
      <c r="H10" s="8" t="n">
        <f aca="false">+H7+H8</f>
        <v>0</v>
      </c>
      <c r="I10" s="12" t="n">
        <f aca="false">+I7+I8</f>
        <v>0</v>
      </c>
      <c r="J10" s="8" t="n">
        <f aca="false">+J7+J8</f>
        <v>0</v>
      </c>
      <c r="K10" s="8" t="n">
        <f aca="false">+K7+K8</f>
        <v>0</v>
      </c>
      <c r="L10" s="8" t="n">
        <f aca="false">+L7+L8</f>
        <v>0</v>
      </c>
      <c r="M10" s="12" t="n">
        <f aca="false">+M7+M8</f>
        <v>0</v>
      </c>
      <c r="N10" s="8" t="n">
        <f aca="false">+N7+N8</f>
        <v>0</v>
      </c>
      <c r="O10" s="12" t="n">
        <f aca="false">+O7+O8</f>
        <v>0</v>
      </c>
      <c r="P10" s="8" t="n">
        <f aca="false">+P7+P8</f>
        <v>0</v>
      </c>
      <c r="Q10" s="12" t="n">
        <f aca="false">+Q7+Q8</f>
        <v>0</v>
      </c>
      <c r="R10" s="8"/>
      <c r="S10" s="8"/>
      <c r="T10" s="8" t="n">
        <f aca="false">+T7+T8</f>
        <v>0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20.7"/>
    <col collapsed="false" customWidth="true" hidden="false" outlineLevel="0" max="5" min="5" style="0" width="20.7"/>
  </cols>
  <sheetData>
    <row r="1" s="5" customFormat="true" ht="15.75" hidden="false" customHeight="false" outlineLevel="0" collapsed="false">
      <c r="A1" s="15" t="s">
        <v>151</v>
      </c>
      <c r="B1" s="15"/>
      <c r="C1" s="15"/>
      <c r="D1" s="15"/>
    </row>
    <row r="2" customFormat="false" ht="15" hidden="false" customHeight="false" outlineLevel="0" collapsed="false">
      <c r="A2" s="2" t="s">
        <v>152</v>
      </c>
      <c r="B2" s="2" t="s">
        <v>153</v>
      </c>
      <c r="C2" s="2" t="s">
        <v>154</v>
      </c>
      <c r="D2" s="2" t="s">
        <v>155</v>
      </c>
    </row>
    <row r="3" customFormat="false" ht="15" hidden="false" customHeight="false" outlineLevel="0" collapsed="false">
      <c r="A3" s="2"/>
      <c r="B3" s="2"/>
      <c r="C3" s="2"/>
      <c r="D3" s="2"/>
    </row>
    <row r="4" s="3" customFormat="true" ht="15" hidden="false" customHeight="false" outlineLevel="0" collapsed="false">
      <c r="A4" s="8" t="s">
        <v>78</v>
      </c>
      <c r="B4" s="8"/>
      <c r="C4" s="8" t="n">
        <f aca="false">SUM(C2:C3)</f>
        <v>0</v>
      </c>
      <c r="D4" s="8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0.7"/>
  </cols>
  <sheetData>
    <row r="1" s="5" customFormat="true" ht="15.75" hidden="false" customHeight="true" outlineLevel="0" collapsed="false">
      <c r="A1" s="16" t="s">
        <v>156</v>
      </c>
      <c r="B1" s="16"/>
    </row>
    <row r="2" customFormat="false" ht="15" hidden="false" customHeight="false" outlineLevel="0" collapsed="false">
      <c r="A2" s="2" t="s">
        <v>34</v>
      </c>
      <c r="B2" s="2" t="s">
        <v>154</v>
      </c>
    </row>
    <row r="3" customFormat="false" ht="15" hidden="false" customHeight="false" outlineLevel="0" collapsed="false">
      <c r="B3" s="0" t="s">
        <v>157</v>
      </c>
    </row>
  </sheetData>
  <mergeCells count="1">
    <mergeCell ref="A1:B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41"/>
    <col collapsed="false" customWidth="true" hidden="false" outlineLevel="0" max="11" min="11" style="0" width="17.7"/>
  </cols>
  <sheetData>
    <row r="1" customFormat="false" ht="15" hidden="false" customHeight="false" outlineLevel="0" collapsed="false">
      <c r="A1" s="17" t="s">
        <v>15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false" outlineLevel="0" collapsed="false">
      <c r="A2" s="18"/>
      <c r="B2" s="18"/>
      <c r="C2" s="19" t="s">
        <v>159</v>
      </c>
      <c r="D2" s="18"/>
      <c r="E2" s="18"/>
      <c r="F2" s="18"/>
      <c r="G2" s="18"/>
      <c r="H2" s="18"/>
      <c r="I2" s="18"/>
      <c r="J2" s="18"/>
      <c r="K2" s="18"/>
    </row>
    <row r="4" customFormat="false" ht="15" hidden="false" customHeight="true" outlineLevel="0" collapsed="false">
      <c r="A4" s="20" t="s">
        <v>160</v>
      </c>
      <c r="B4" s="21" t="s">
        <v>161</v>
      </c>
      <c r="C4" s="21"/>
      <c r="D4" s="21"/>
      <c r="E4" s="21" t="s">
        <v>162</v>
      </c>
      <c r="F4" s="21"/>
      <c r="G4" s="21"/>
      <c r="H4" s="20" t="s">
        <v>163</v>
      </c>
      <c r="I4" s="20"/>
      <c r="J4" s="20"/>
      <c r="K4" s="20" t="s">
        <v>164</v>
      </c>
    </row>
    <row r="5" customFormat="false" ht="15.75" hidden="false" customHeight="true" outlineLevel="0" collapsed="false">
      <c r="A5" s="20"/>
      <c r="B5" s="22" t="s">
        <v>165</v>
      </c>
      <c r="C5" s="21" t="s">
        <v>166</v>
      </c>
      <c r="D5" s="22" t="s">
        <v>167</v>
      </c>
      <c r="E5" s="22" t="s">
        <v>165</v>
      </c>
      <c r="F5" s="21" t="s">
        <v>168</v>
      </c>
      <c r="G5" s="22" t="s">
        <v>167</v>
      </c>
      <c r="H5" s="23" t="s">
        <v>169</v>
      </c>
      <c r="I5" s="23"/>
      <c r="J5" s="23"/>
      <c r="K5" s="20"/>
    </row>
    <row r="6" customFormat="false" ht="15.75" hidden="false" customHeight="false" outlineLevel="0" collapsed="false">
      <c r="A6" s="20"/>
      <c r="B6" s="22"/>
      <c r="C6" s="21"/>
      <c r="D6" s="22"/>
      <c r="E6" s="22"/>
      <c r="F6" s="21"/>
      <c r="G6" s="22"/>
      <c r="H6" s="24" t="s">
        <v>170</v>
      </c>
      <c r="I6" s="25"/>
      <c r="J6" s="26" t="s">
        <v>171</v>
      </c>
      <c r="K6" s="20"/>
    </row>
    <row r="7" customFormat="false" ht="15.75" hidden="false" customHeight="false" outlineLevel="0" collapsed="false">
      <c r="A7" s="20"/>
      <c r="B7" s="22"/>
      <c r="C7" s="21"/>
      <c r="D7" s="22"/>
      <c r="E7" s="22"/>
      <c r="F7" s="21"/>
      <c r="G7" s="22"/>
      <c r="H7" s="24" t="s">
        <v>172</v>
      </c>
      <c r="I7" s="25"/>
      <c r="J7" s="26" t="s">
        <v>171</v>
      </c>
      <c r="K7" s="20"/>
    </row>
    <row r="8" customFormat="false" ht="57" hidden="false" customHeight="false" outlineLevel="0" collapsed="false">
      <c r="A8" s="20"/>
      <c r="B8" s="22"/>
      <c r="C8" s="21"/>
      <c r="D8" s="22"/>
      <c r="E8" s="22"/>
      <c r="F8" s="21"/>
      <c r="G8" s="22"/>
      <c r="H8" s="27" t="s">
        <v>173</v>
      </c>
      <c r="I8" s="25"/>
      <c r="J8" s="26" t="s">
        <v>171</v>
      </c>
      <c r="K8" s="20"/>
    </row>
    <row r="9" customFormat="false" ht="15.75" hidden="false" customHeight="false" outlineLevel="0" collapsed="false">
      <c r="A9" s="20"/>
      <c r="B9" s="22"/>
      <c r="C9" s="21"/>
      <c r="D9" s="22"/>
      <c r="E9" s="22"/>
      <c r="F9" s="21"/>
      <c r="G9" s="22"/>
      <c r="H9" s="24" t="s">
        <v>174</v>
      </c>
      <c r="I9" s="28"/>
      <c r="J9" s="26" t="s">
        <v>171</v>
      </c>
      <c r="K9" s="20"/>
    </row>
    <row r="10" customFormat="false" ht="34.5" hidden="false" customHeight="false" outlineLevel="0" collapsed="false">
      <c r="A10" s="20"/>
      <c r="B10" s="22"/>
      <c r="C10" s="21"/>
      <c r="D10" s="22"/>
      <c r="E10" s="22"/>
      <c r="F10" s="21"/>
      <c r="G10" s="22"/>
      <c r="H10" s="27" t="s">
        <v>175</v>
      </c>
      <c r="I10" s="28"/>
      <c r="J10" s="26" t="s">
        <v>171</v>
      </c>
      <c r="K10" s="20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2"/>
      <c r="J11" s="26" t="s">
        <v>171</v>
      </c>
      <c r="K11" s="33"/>
    </row>
    <row r="12" customFormat="false" ht="15" hidden="false" customHeight="false" outlineLevel="0" collapsed="false">
      <c r="A12" s="29"/>
      <c r="B12" s="30"/>
      <c r="C12" s="30"/>
      <c r="D12" s="30"/>
      <c r="E12" s="30"/>
      <c r="F12" s="30"/>
      <c r="G12" s="30"/>
      <c r="H12" s="31"/>
      <c r="I12" s="32"/>
      <c r="J12" s="26" t="s">
        <v>171</v>
      </c>
      <c r="K12" s="33"/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5" customFormat="false" ht="15" hidden="false" customHeight="false" outlineLevel="0" collapsed="false">
      <c r="A15" s="34" t="s">
        <v>17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34" t="s">
        <v>17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8" customFormat="false" ht="15" hidden="false" customHeight="false" outlineLevel="0" collapsed="false">
      <c r="A18" s="34" t="s">
        <v>178</v>
      </c>
    </row>
  </sheetData>
  <mergeCells count="12">
    <mergeCell ref="A4:A10"/>
    <mergeCell ref="B4:D4"/>
    <mergeCell ref="E4:G4"/>
    <mergeCell ref="H4:J4"/>
    <mergeCell ref="K4:K10"/>
    <mergeCell ref="B5:B10"/>
    <mergeCell ref="C5:C10"/>
    <mergeCell ref="D5:D10"/>
    <mergeCell ref="E5:E10"/>
    <mergeCell ref="F5:F10"/>
    <mergeCell ref="G5:G10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4:59:14Z</dcterms:created>
  <dc:creator>yousufhussain.mohd</dc:creator>
  <dc:description/>
  <dc:language>en-US</dc:language>
  <cp:lastModifiedBy>Parashar</cp:lastModifiedBy>
  <dcterms:modified xsi:type="dcterms:W3CDTF">2020-09-04T06:58:01Z</dcterms:modified>
  <cp:revision>0</cp:revision>
  <dc:subject/>
  <dc:title/>
</cp:coreProperties>
</file>